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報告書(病院研修生)" sheetId="1" state="visible" r:id="rId2"/>
  </sheets>
  <definedNames>
    <definedName function="false" hidden="false" localSheetId="0" name="Excel_BuiltIn__FilterDatabase" vbProcedure="false">'報告書(病院研修生)'!$A$4:$U$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44">
  <si>
    <t xml:space="preserve">（病院研修生）</t>
  </si>
  <si>
    <t xml:space="preserve">ワクチン接種歴・抗体検査結果及び胸部エックス線検査結果報告書</t>
  </si>
  <si>
    <t xml:space="preserve">  鹿児島大学病院長　殿</t>
  </si>
  <si>
    <t xml:space="preserve">麻疹</t>
  </si>
  <si>
    <t xml:space="preserve">風疹</t>
  </si>
  <si>
    <t xml:space="preserve">水痘</t>
  </si>
  <si>
    <t xml:space="preserve">流行性耳下腺炎</t>
  </si>
  <si>
    <r>
      <rPr>
        <sz val="11"/>
        <rFont val="ＭＳ Ｐゴシック"/>
        <family val="3"/>
        <charset val="128"/>
      </rPr>
      <t xml:space="preserve">B</t>
    </r>
    <r>
      <rPr>
        <sz val="11"/>
        <rFont val="Noto Sans"/>
        <family val="2"/>
      </rPr>
      <t xml:space="preserve">型肝炎</t>
    </r>
  </si>
  <si>
    <t xml:space="preserve">胸部エックス線
検査</t>
  </si>
  <si>
    <r>
      <rPr>
        <sz val="11"/>
        <rFont val="Noto Sans"/>
        <family val="2"/>
      </rPr>
      <t xml:space="preserve">コメント欄
</t>
    </r>
    <r>
      <rPr>
        <sz val="8"/>
        <rFont val="Noto Sans"/>
        <family val="2"/>
      </rPr>
      <t xml:space="preserve">（病気や体質等やむを得ない事情により予防接種を受けられない場合は、理由を記載すること）</t>
    </r>
  </si>
  <si>
    <r>
      <rPr>
        <sz val="11"/>
        <rFont val="Noto Sans"/>
        <family val="2"/>
      </rPr>
      <t xml:space="preserve">インフルエンザ　　　　　　　　　ワクチン接種日
（実習期間が
</t>
    </r>
    <r>
      <rPr>
        <sz val="11"/>
        <rFont val="ＭＳ Ｐゴシック"/>
        <family val="3"/>
        <charset val="128"/>
      </rPr>
      <t xml:space="preserve">12</t>
    </r>
    <r>
      <rPr>
        <sz val="11"/>
        <rFont val="Noto Sans"/>
        <family val="2"/>
      </rPr>
      <t xml:space="preserve">月～</t>
    </r>
    <r>
      <rPr>
        <sz val="11"/>
        <rFont val="ＭＳ Ｐゴシック"/>
        <family val="3"/>
        <charset val="128"/>
      </rPr>
      <t xml:space="preserve">3</t>
    </r>
    <r>
      <rPr>
        <sz val="11"/>
        <rFont val="Noto Sans"/>
        <family val="2"/>
      </rPr>
      <t xml:space="preserve">月の
場合のみ）</t>
    </r>
  </si>
  <si>
    <t xml:space="preserve">新型コロナ
ワクチン</t>
  </si>
  <si>
    <t xml:space="preserve">ワクチン接種</t>
  </si>
  <si>
    <t xml:space="preserve">抗体検査（いずれか１つ）</t>
  </si>
  <si>
    <t xml:space="preserve">抗体検査</t>
  </si>
  <si>
    <r>
      <rPr>
        <sz val="11"/>
        <rFont val="ＭＳ Ｐゴシック"/>
        <family val="3"/>
        <charset val="128"/>
      </rPr>
      <t xml:space="preserve">EIA</t>
    </r>
    <r>
      <rPr>
        <sz val="11"/>
        <rFont val="Noto Sans"/>
        <family val="2"/>
      </rPr>
      <t xml:space="preserve">法</t>
    </r>
    <r>
      <rPr>
        <sz val="11"/>
        <rFont val="ＭＳ Ｐゴシック"/>
        <family val="3"/>
        <charset val="128"/>
      </rPr>
      <t xml:space="preserve">-IgG</t>
    </r>
  </si>
  <si>
    <r>
      <rPr>
        <sz val="11"/>
        <rFont val="ＭＳ Ｐゴシック"/>
        <family val="3"/>
        <charset val="128"/>
      </rPr>
      <t xml:space="preserve">NT</t>
    </r>
    <r>
      <rPr>
        <sz val="11"/>
        <rFont val="Noto Sans"/>
        <family val="2"/>
      </rPr>
      <t xml:space="preserve">法</t>
    </r>
  </si>
  <si>
    <r>
      <rPr>
        <sz val="11"/>
        <rFont val="ＭＳ Ｐゴシック"/>
        <family val="3"/>
        <charset val="128"/>
      </rPr>
      <t xml:space="preserve">HI</t>
    </r>
    <r>
      <rPr>
        <sz val="11"/>
        <rFont val="Noto Sans"/>
        <family val="2"/>
      </rPr>
      <t xml:space="preserve">法</t>
    </r>
  </si>
  <si>
    <r>
      <rPr>
        <sz val="11"/>
        <rFont val="ＭＳ Ｐゴシック"/>
        <family val="3"/>
        <charset val="128"/>
      </rPr>
      <t xml:space="preserve">LA</t>
    </r>
    <r>
      <rPr>
        <sz val="11"/>
        <rFont val="Noto Sans"/>
        <family val="2"/>
      </rPr>
      <t xml:space="preserve">法</t>
    </r>
  </si>
  <si>
    <r>
      <rPr>
        <sz val="11"/>
        <rFont val="ＭＳ Ｐゴシック"/>
        <family val="3"/>
        <charset val="128"/>
      </rPr>
      <t xml:space="preserve">IAHA</t>
    </r>
    <r>
      <rPr>
        <sz val="11"/>
        <rFont val="Noto Sans"/>
        <family val="2"/>
      </rPr>
      <t xml:space="preserve">法</t>
    </r>
  </si>
  <si>
    <r>
      <rPr>
        <sz val="11"/>
        <rFont val="ＭＳ Ｐゴシック"/>
        <family val="3"/>
        <charset val="128"/>
      </rPr>
      <t xml:space="preserve">CLIA</t>
    </r>
    <r>
      <rPr>
        <sz val="11"/>
        <rFont val="Noto Sans"/>
        <family val="2"/>
      </rPr>
      <t xml:space="preserve">法</t>
    </r>
  </si>
  <si>
    <t xml:space="preserve">氏名</t>
  </si>
  <si>
    <t xml:space="preserve">接種回数</t>
  </si>
  <si>
    <t xml:space="preserve">検査日</t>
  </si>
  <si>
    <r>
      <rPr>
        <sz val="11"/>
        <rFont val="ＭＳ Ｐゴシック"/>
        <family val="3"/>
        <charset val="128"/>
      </rPr>
      <t xml:space="preserve">1</t>
    </r>
    <r>
      <rPr>
        <sz val="11"/>
        <rFont val="Noto Sans"/>
        <family val="2"/>
      </rPr>
      <t xml:space="preserve">回目接種日</t>
    </r>
  </si>
  <si>
    <t xml:space="preserve">抗体価</t>
  </si>
  <si>
    <r>
      <rPr>
        <sz val="11"/>
        <rFont val="ＭＳ Ｐゴシック"/>
        <family val="3"/>
        <charset val="128"/>
      </rPr>
      <t xml:space="preserve">2</t>
    </r>
    <r>
      <rPr>
        <sz val="11"/>
        <rFont val="Noto Sans"/>
        <family val="2"/>
      </rPr>
      <t xml:space="preserve">回目接種日</t>
    </r>
  </si>
  <si>
    <t xml:space="preserve">所見</t>
  </si>
  <si>
    <t xml:space="preserve">最終接種日</t>
  </si>
  <si>
    <t xml:space="preserve">結果（自動計算）</t>
  </si>
  <si>
    <t xml:space="preserve">結果</t>
  </si>
  <si>
    <r>
      <rPr>
        <sz val="11"/>
        <rFont val="ＭＳ Ｐゴシック"/>
        <family val="3"/>
        <charset val="128"/>
      </rPr>
      <t xml:space="preserve">3</t>
    </r>
    <r>
      <rPr>
        <sz val="11"/>
        <rFont val="Noto Sans"/>
        <family val="2"/>
      </rPr>
      <t xml:space="preserve">回目接種日</t>
    </r>
  </si>
  <si>
    <t xml:space="preserve">記　入　例</t>
  </si>
  <si>
    <r>
      <rPr>
        <sz val="11"/>
        <rFont val="ＭＳ Ｐゴシック"/>
        <family val="3"/>
        <charset val="128"/>
      </rPr>
      <t xml:space="preserve">4</t>
    </r>
    <r>
      <rPr>
        <sz val="11"/>
        <rFont val="Noto Sans"/>
        <family val="2"/>
      </rPr>
      <t xml:space="preserve">回</t>
    </r>
  </si>
  <si>
    <r>
      <rPr>
        <sz val="7"/>
        <rFont val="ＭＳ Ｐゴシック"/>
        <family val="3"/>
        <charset val="128"/>
      </rPr>
      <t xml:space="preserve">8</t>
    </r>
    <r>
      <rPr>
        <sz val="7"/>
        <rFont val="Noto Sans"/>
        <family val="2"/>
      </rPr>
      <t xml:space="preserve">または</t>
    </r>
    <r>
      <rPr>
        <sz val="7"/>
        <rFont val="ＭＳ Ｐゴシック"/>
        <family val="3"/>
        <charset val="128"/>
      </rPr>
      <t xml:space="preserve">32IU/mL</t>
    </r>
  </si>
  <si>
    <t xml:space="preserve">異常なし</t>
  </si>
  <si>
    <t xml:space="preserve">陽性</t>
  </si>
  <si>
    <t xml:space="preserve">貴院で実習する上記　　　　名の抗体検査結果について上記のとおり確認しました。</t>
  </si>
  <si>
    <t xml:space="preserve">  　  　　年　　  　月　　  　日</t>
  </si>
  <si>
    <t xml:space="preserve">医療機関の</t>
  </si>
  <si>
    <t xml:space="preserve">名　　　称：</t>
  </si>
  <si>
    <t xml:space="preserve">長の氏名：</t>
  </si>
  <si>
    <t xml:space="preserve">個人での申し込みの場合</t>
  </si>
  <si>
    <t xml:space="preserve">氏　　名：</t>
  </si>
</sst>
</file>

<file path=xl/styles.xml><?xml version="1.0" encoding="utf-8"?>
<styleSheet xmlns="http://schemas.openxmlformats.org/spreadsheetml/2006/main">
  <numFmts count="3">
    <numFmt numFmtId="164" formatCode="General"/>
    <numFmt numFmtId="165" formatCode="[$-409]m/d/yyyy"/>
    <numFmt numFmtId="166" formatCode="[$-F800]dddd&quot;, &quot;mmmm\ dd&quot;, &quot;yyyy"/>
  </numFmts>
  <fonts count="1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12"/>
      <name val="Noto Sans"/>
      <family val="2"/>
    </font>
    <font>
      <sz val="12"/>
      <name val="ＭＳ Ｐゴシック"/>
      <family val="3"/>
      <charset val="128"/>
    </font>
    <font>
      <sz val="10"/>
      <name val="Noto Sans"/>
      <family val="2"/>
    </font>
    <font>
      <sz val="8"/>
      <name val="Noto Sans"/>
      <family val="2"/>
    </font>
    <font>
      <sz val="7"/>
      <name val="ＭＳ Ｐゴシック"/>
      <family val="3"/>
      <charset val="128"/>
    </font>
    <font>
      <sz val="7"/>
      <name val="Noto Sans"/>
      <family val="2"/>
    </font>
    <font>
      <sz val="10"/>
      <name val="ＭＳ Ｐゴシック"/>
      <family val="3"/>
      <charset val="128"/>
    </font>
    <font>
      <sz val="9"/>
      <name val="ＭＳ Ｐゴシック"/>
      <family val="3"/>
      <charset val="128"/>
    </font>
    <font>
      <sz val="11"/>
      <color rgb="FF000000"/>
      <name val="Noto Sans"/>
      <family val="2"/>
    </font>
  </fonts>
  <fills count="2">
    <fill>
      <patternFill patternType="none"/>
    </fill>
    <fill>
      <patternFill patternType="gray125"/>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style="thin"/>
      <right style="medium"/>
      <top/>
      <bottom style="thin"/>
      <diagonal/>
    </border>
    <border diagonalUp="false" diagonalDown="false">
      <left style="thin"/>
      <right style="thin"/>
      <top/>
      <bottom style="thin"/>
      <diagonal/>
    </border>
    <border diagonalUp="true" diagonalDown="false">
      <left style="thin"/>
      <right style="medium"/>
      <top style="thin"/>
      <bottom style="medium"/>
      <diagonal style="thin"/>
    </border>
    <border diagonalUp="false" diagonalDown="false">
      <left style="thin"/>
      <right style="medium"/>
      <top/>
      <bottom style="mediu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true" diagonalDown="false">
      <left style="thin"/>
      <right style="medium"/>
      <top style="medium"/>
      <bottom style="thin"/>
      <diagonal style="thin"/>
    </border>
    <border diagonalUp="false" diagonalDown="false">
      <left/>
      <right style="thin"/>
      <top style="medium"/>
      <bottom style="thin"/>
      <diagonal/>
    </border>
    <border diagonalUp="false" diagonalDown="false">
      <left style="thin"/>
      <right style="thin"/>
      <top style="thin"/>
      <bottom style="thin"/>
      <diagonal/>
    </border>
    <border diagonalUp="true" diagonalDown="false">
      <left style="thin"/>
      <right style="medium"/>
      <top style="thin"/>
      <bottom style="thin"/>
      <diagonal style="thin"/>
    </border>
    <border diagonalUp="false" diagonalDown="false">
      <left style="thin"/>
      <right style="medium"/>
      <top style="thin"/>
      <botto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tru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tru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6" fontId="4" fillId="0" borderId="17"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12" fillId="0" borderId="26" xfId="0" applyFont="true" applyBorder="true" applyAlignment="true" applyProtection="false">
      <alignment horizontal="center" vertical="center" textRotation="0" wrapText="false" indent="0" shrinkToFit="false"/>
      <protection locked="true" hidden="false"/>
    </xf>
    <xf numFmtId="165" fontId="8" fillId="0" borderId="26"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5" fontId="12" fillId="0" borderId="19"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5" fontId="13" fillId="0" borderId="26" xfId="0" applyFont="true" applyBorder="true" applyAlignment="true" applyProtection="false">
      <alignment horizontal="center" vertical="center" textRotation="0" wrapText="false" indent="0" shrinkToFit="false"/>
      <protection locked="true" hidden="false"/>
    </xf>
    <xf numFmtId="165" fontId="13" fillId="0" borderId="19"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99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
    </sheetView>
  </sheetViews>
  <sheetFormatPr defaultColWidth="8.9921875" defaultRowHeight="13.5" zeroHeight="false" outlineLevelRow="0" outlineLevelCol="0"/>
  <cols>
    <col collapsed="false" customWidth="true" hidden="false" outlineLevel="0" max="1" min="1" style="1" width="14.87"/>
    <col collapsed="false" customWidth="true" hidden="false" outlineLevel="0" max="2" min="2" style="1" width="12.12"/>
    <col collapsed="false" customWidth="true" hidden="false" outlineLevel="0" max="3" min="3" style="1" width="9.62"/>
    <col collapsed="false" customWidth="true" hidden="false" outlineLevel="0" max="5" min="4" style="1" width="9.49"/>
    <col collapsed="false" customWidth="true" hidden="false" outlineLevel="0" max="6" min="6" style="1" width="11.99"/>
    <col collapsed="false" customWidth="true" hidden="false" outlineLevel="0" max="7" min="7" style="1" width="9.62"/>
    <col collapsed="false" customWidth="true" hidden="false" outlineLevel="0" max="9" min="8" style="1" width="9.49"/>
    <col collapsed="false" customWidth="true" hidden="false" outlineLevel="0" max="10" min="10" style="1" width="11.75"/>
    <col collapsed="false" customWidth="true" hidden="false" outlineLevel="0" max="11" min="11" style="1" width="9.62"/>
    <col collapsed="false" customWidth="true" hidden="false" outlineLevel="0" max="13" min="12" style="1" width="9.49"/>
    <col collapsed="false" customWidth="true" hidden="false" outlineLevel="0" max="14" min="14" style="1" width="11.12"/>
    <col collapsed="false" customWidth="true" hidden="false" outlineLevel="0" max="15" min="15" style="1" width="9.62"/>
    <col collapsed="false" customWidth="true" hidden="false" outlineLevel="0" max="16" min="16" style="1" width="12.12"/>
    <col collapsed="false" customWidth="true" hidden="false" outlineLevel="0" max="17" min="17" style="1" width="9.62"/>
    <col collapsed="false" customWidth="true" hidden="false" outlineLevel="0" max="18" min="18" style="1" width="12.86"/>
    <col collapsed="false" customWidth="true" hidden="false" outlineLevel="0" max="19" min="19" style="1" width="22.62"/>
    <col collapsed="false" customWidth="true" hidden="false" outlineLevel="0" max="21" min="20" style="1" width="15.12"/>
    <col collapsed="false" customWidth="false" hidden="false" outlineLevel="0" max="257" min="22" style="1" width="8.99"/>
  </cols>
  <sheetData>
    <row r="1" customFormat="false" ht="13.5" hidden="false" customHeight="false" outlineLevel="0" collapsed="false">
      <c r="A1" s="2" t="s">
        <v>0</v>
      </c>
    </row>
    <row r="2" customFormat="false" ht="14.25" hidden="false" customHeight="false" outlineLevel="0" collapsed="false">
      <c r="A2" s="3" t="s">
        <v>1</v>
      </c>
      <c r="B2" s="3"/>
      <c r="C2" s="3"/>
      <c r="D2" s="3"/>
      <c r="E2" s="3"/>
      <c r="F2" s="3"/>
      <c r="G2" s="3"/>
      <c r="H2" s="3"/>
      <c r="I2" s="3"/>
      <c r="J2" s="3"/>
      <c r="K2" s="3"/>
      <c r="L2" s="3"/>
      <c r="M2" s="3"/>
      <c r="N2" s="3"/>
      <c r="O2" s="3"/>
      <c r="P2" s="3"/>
      <c r="Q2" s="3"/>
      <c r="R2" s="3"/>
      <c r="S2" s="3"/>
      <c r="T2" s="4"/>
    </row>
    <row r="3" customFormat="false" ht="11.25" hidden="false" customHeight="true" outlineLevel="0" collapsed="false">
      <c r="A3" s="4"/>
      <c r="B3" s="4"/>
      <c r="C3" s="4"/>
      <c r="D3" s="4"/>
      <c r="E3" s="4"/>
      <c r="F3" s="4"/>
      <c r="G3" s="4"/>
      <c r="H3" s="4"/>
      <c r="I3" s="4"/>
      <c r="J3" s="4"/>
      <c r="K3" s="4"/>
      <c r="L3" s="4"/>
      <c r="M3" s="4"/>
      <c r="N3" s="4"/>
      <c r="O3" s="4"/>
      <c r="P3" s="4"/>
      <c r="Q3" s="4"/>
      <c r="R3" s="4"/>
      <c r="S3" s="4"/>
      <c r="T3" s="4"/>
    </row>
    <row r="4" customFormat="false" ht="15" hidden="false" customHeight="false" outlineLevel="0" collapsed="false">
      <c r="A4" s="2" t="s">
        <v>2</v>
      </c>
      <c r="B4" s="4"/>
      <c r="C4" s="4"/>
      <c r="D4" s="4"/>
      <c r="E4" s="4"/>
      <c r="F4" s="4"/>
      <c r="G4" s="4"/>
      <c r="H4" s="4"/>
      <c r="I4" s="4"/>
      <c r="J4" s="4"/>
      <c r="K4" s="4"/>
      <c r="L4" s="4"/>
      <c r="M4" s="4"/>
      <c r="N4" s="4"/>
      <c r="O4" s="4"/>
      <c r="P4" s="4"/>
      <c r="Q4" s="4"/>
      <c r="R4" s="4"/>
      <c r="S4" s="4"/>
      <c r="T4" s="4"/>
    </row>
    <row r="5" customFormat="false" ht="14.25" hidden="false" customHeight="true" outlineLevel="0" collapsed="false">
      <c r="A5" s="5"/>
      <c r="B5" s="6" t="s">
        <v>3</v>
      </c>
      <c r="C5" s="6"/>
      <c r="D5" s="6"/>
      <c r="E5" s="6"/>
      <c r="F5" s="6" t="s">
        <v>4</v>
      </c>
      <c r="G5" s="6"/>
      <c r="H5" s="6"/>
      <c r="I5" s="6"/>
      <c r="J5" s="6" t="s">
        <v>5</v>
      </c>
      <c r="K5" s="6"/>
      <c r="L5" s="6"/>
      <c r="M5" s="6"/>
      <c r="N5" s="6" t="s">
        <v>6</v>
      </c>
      <c r="O5" s="6"/>
      <c r="P5" s="5" t="s">
        <v>7</v>
      </c>
      <c r="Q5" s="5"/>
      <c r="R5" s="7" t="s">
        <v>8</v>
      </c>
      <c r="S5" s="8" t="s">
        <v>9</v>
      </c>
      <c r="T5" s="8" t="s">
        <v>10</v>
      </c>
      <c r="U5" s="9" t="s">
        <v>11</v>
      </c>
    </row>
    <row r="6" customFormat="false" ht="13.5" hidden="false" customHeight="false" outlineLevel="0" collapsed="false">
      <c r="A6" s="5"/>
      <c r="B6" s="10" t="s">
        <v>12</v>
      </c>
      <c r="C6" s="11" t="s">
        <v>13</v>
      </c>
      <c r="D6" s="11"/>
      <c r="E6" s="11"/>
      <c r="F6" s="10" t="s">
        <v>12</v>
      </c>
      <c r="G6" s="11" t="s">
        <v>13</v>
      </c>
      <c r="H6" s="11"/>
      <c r="I6" s="11"/>
      <c r="J6" s="10" t="s">
        <v>12</v>
      </c>
      <c r="K6" s="11" t="s">
        <v>13</v>
      </c>
      <c r="L6" s="11"/>
      <c r="M6" s="11"/>
      <c r="N6" s="10" t="s">
        <v>12</v>
      </c>
      <c r="O6" s="12" t="s">
        <v>14</v>
      </c>
      <c r="P6" s="10" t="s">
        <v>12</v>
      </c>
      <c r="Q6" s="12" t="s">
        <v>14</v>
      </c>
      <c r="R6" s="7"/>
      <c r="S6" s="8"/>
      <c r="T6" s="8"/>
      <c r="U6" s="9"/>
    </row>
    <row r="7" customFormat="false" ht="14.25" hidden="false" customHeight="false" outlineLevel="0" collapsed="false">
      <c r="A7" s="5"/>
      <c r="B7" s="10"/>
      <c r="C7" s="13" t="s">
        <v>15</v>
      </c>
      <c r="D7" s="14" t="s">
        <v>16</v>
      </c>
      <c r="E7" s="15"/>
      <c r="F7" s="10"/>
      <c r="G7" s="13" t="s">
        <v>15</v>
      </c>
      <c r="H7" s="14" t="s">
        <v>17</v>
      </c>
      <c r="I7" s="16" t="s">
        <v>18</v>
      </c>
      <c r="J7" s="10"/>
      <c r="K7" s="13" t="s">
        <v>15</v>
      </c>
      <c r="L7" s="13" t="s">
        <v>19</v>
      </c>
      <c r="M7" s="17" t="s">
        <v>16</v>
      </c>
      <c r="N7" s="10"/>
      <c r="O7" s="18" t="s">
        <v>15</v>
      </c>
      <c r="P7" s="10"/>
      <c r="Q7" s="19" t="s">
        <v>20</v>
      </c>
      <c r="R7" s="7"/>
      <c r="S7" s="8"/>
      <c r="T7" s="8"/>
      <c r="U7" s="9"/>
    </row>
    <row r="8" customFormat="false" ht="14.25" hidden="false" customHeight="true" outlineLevel="0" collapsed="false">
      <c r="A8" s="20" t="s">
        <v>21</v>
      </c>
      <c r="B8" s="21" t="s">
        <v>22</v>
      </c>
      <c r="C8" s="22" t="s">
        <v>23</v>
      </c>
      <c r="D8" s="22"/>
      <c r="E8" s="22"/>
      <c r="F8" s="21" t="s">
        <v>22</v>
      </c>
      <c r="G8" s="22" t="s">
        <v>23</v>
      </c>
      <c r="H8" s="22"/>
      <c r="I8" s="22"/>
      <c r="J8" s="21" t="s">
        <v>22</v>
      </c>
      <c r="K8" s="22" t="s">
        <v>23</v>
      </c>
      <c r="L8" s="22"/>
      <c r="M8" s="22"/>
      <c r="N8" s="21" t="s">
        <v>22</v>
      </c>
      <c r="O8" s="11" t="s">
        <v>23</v>
      </c>
      <c r="P8" s="23" t="s">
        <v>24</v>
      </c>
      <c r="Q8" s="24" t="s">
        <v>23</v>
      </c>
      <c r="R8" s="25" t="s">
        <v>23</v>
      </c>
      <c r="S8" s="8"/>
      <c r="T8" s="8"/>
      <c r="U8" s="26" t="s">
        <v>22</v>
      </c>
    </row>
    <row r="9" customFormat="false" ht="14.25" hidden="false" customHeight="true" outlineLevel="0" collapsed="false">
      <c r="A9" s="20"/>
      <c r="B9" s="27" t="s">
        <v>24</v>
      </c>
      <c r="C9" s="28" t="s">
        <v>25</v>
      </c>
      <c r="D9" s="28"/>
      <c r="E9" s="28"/>
      <c r="F9" s="27" t="s">
        <v>24</v>
      </c>
      <c r="G9" s="28" t="s">
        <v>25</v>
      </c>
      <c r="H9" s="28"/>
      <c r="I9" s="28"/>
      <c r="J9" s="27" t="s">
        <v>24</v>
      </c>
      <c r="K9" s="28" t="s">
        <v>25</v>
      </c>
      <c r="L9" s="28"/>
      <c r="M9" s="28"/>
      <c r="N9" s="27" t="s">
        <v>24</v>
      </c>
      <c r="O9" s="28" t="s">
        <v>25</v>
      </c>
      <c r="P9" s="27" t="s">
        <v>26</v>
      </c>
      <c r="Q9" s="29" t="s">
        <v>25</v>
      </c>
      <c r="R9" s="30" t="s">
        <v>27</v>
      </c>
      <c r="S9" s="8"/>
      <c r="T9" s="8"/>
      <c r="U9" s="31" t="s">
        <v>28</v>
      </c>
    </row>
    <row r="10" customFormat="false" ht="14.25" hidden="false" customHeight="true" outlineLevel="0" collapsed="false">
      <c r="A10" s="20"/>
      <c r="B10" s="32" t="s">
        <v>26</v>
      </c>
      <c r="C10" s="33" t="s">
        <v>29</v>
      </c>
      <c r="D10" s="33"/>
      <c r="E10" s="33"/>
      <c r="F10" s="32" t="s">
        <v>26</v>
      </c>
      <c r="G10" s="33" t="s">
        <v>29</v>
      </c>
      <c r="H10" s="33"/>
      <c r="I10" s="33"/>
      <c r="J10" s="32" t="s">
        <v>26</v>
      </c>
      <c r="K10" s="33" t="s">
        <v>29</v>
      </c>
      <c r="L10" s="33"/>
      <c r="M10" s="33"/>
      <c r="N10" s="32" t="s">
        <v>26</v>
      </c>
      <c r="O10" s="34" t="s">
        <v>30</v>
      </c>
      <c r="P10" s="32" t="s">
        <v>31</v>
      </c>
      <c r="Q10" s="35" t="s">
        <v>29</v>
      </c>
      <c r="R10" s="30"/>
      <c r="S10" s="8"/>
      <c r="T10" s="8"/>
      <c r="U10" s="8"/>
    </row>
    <row r="11" customFormat="false" ht="14.25" hidden="false" customHeight="true" outlineLevel="0" collapsed="false">
      <c r="A11" s="20" t="s">
        <v>32</v>
      </c>
      <c r="B11" s="23" t="n">
        <v>2</v>
      </c>
      <c r="C11" s="36" t="n">
        <v>44652</v>
      </c>
      <c r="D11" s="36" t="n">
        <v>44652</v>
      </c>
      <c r="E11" s="37"/>
      <c r="F11" s="23" t="n">
        <v>2</v>
      </c>
      <c r="G11" s="36" t="n">
        <v>44652</v>
      </c>
      <c r="H11" s="36" t="n">
        <v>44652</v>
      </c>
      <c r="I11" s="36" t="n">
        <v>44652</v>
      </c>
      <c r="J11" s="23" t="n">
        <v>2</v>
      </c>
      <c r="K11" s="36" t="n">
        <v>44652</v>
      </c>
      <c r="L11" s="36" t="n">
        <v>44652</v>
      </c>
      <c r="M11" s="36" t="n">
        <v>44652</v>
      </c>
      <c r="N11" s="23" t="n">
        <v>2</v>
      </c>
      <c r="O11" s="36" t="n">
        <v>44652</v>
      </c>
      <c r="P11" s="38" t="n">
        <v>44256</v>
      </c>
      <c r="Q11" s="39" t="n">
        <v>44652</v>
      </c>
      <c r="R11" s="40" t="n">
        <v>44652</v>
      </c>
      <c r="S11" s="5"/>
      <c r="T11" s="41" t="n">
        <v>44866</v>
      </c>
      <c r="U11" s="42" t="s">
        <v>33</v>
      </c>
    </row>
    <row r="12" customFormat="false" ht="14.25" hidden="false" customHeight="true" outlineLevel="0" collapsed="false">
      <c r="A12" s="20"/>
      <c r="B12" s="43" t="n">
        <v>32907</v>
      </c>
      <c r="C12" s="44" t="n">
        <v>16</v>
      </c>
      <c r="D12" s="44" t="n">
        <v>8</v>
      </c>
      <c r="E12" s="45"/>
      <c r="F12" s="43" t="n">
        <v>32907</v>
      </c>
      <c r="G12" s="46" t="s">
        <v>34</v>
      </c>
      <c r="H12" s="44" t="n">
        <v>32</v>
      </c>
      <c r="I12" s="28" t="n">
        <v>32</v>
      </c>
      <c r="J12" s="43" t="n">
        <v>38749</v>
      </c>
      <c r="K12" s="44" t="n">
        <v>4</v>
      </c>
      <c r="L12" s="44" t="n">
        <v>4</v>
      </c>
      <c r="M12" s="28" t="n">
        <v>4</v>
      </c>
      <c r="N12" s="43" t="n">
        <v>38749</v>
      </c>
      <c r="O12" s="47" t="n">
        <v>4</v>
      </c>
      <c r="P12" s="43" t="n">
        <v>44287</v>
      </c>
      <c r="Q12" s="28" t="n">
        <v>10</v>
      </c>
      <c r="R12" s="48" t="s">
        <v>35</v>
      </c>
      <c r="S12" s="5"/>
      <c r="T12" s="41"/>
      <c r="U12" s="49" t="n">
        <v>44866</v>
      </c>
    </row>
    <row r="13" customFormat="false" ht="14.25" hidden="false" customHeight="true" outlineLevel="0" collapsed="false">
      <c r="A13" s="20"/>
      <c r="B13" s="50" t="n">
        <v>36617</v>
      </c>
      <c r="C13" s="51" t="str">
        <f aca="false">IF(C12&gt;=16,"陽性",IF(C12&lt;16,"基準に満たない",""))</f>
        <v>陽性</v>
      </c>
      <c r="D13" s="52" t="s">
        <v>36</v>
      </c>
      <c r="E13" s="53"/>
      <c r="F13" s="50" t="n">
        <v>36617</v>
      </c>
      <c r="G13" s="52" t="str">
        <f aca="false">IF(G12&gt;=8,"陽性",IF(G12&lt;8,"基準に満たない",""))</f>
        <v>陽性</v>
      </c>
      <c r="H13" s="52" t="str">
        <f aca="false">IF(H12&gt;=32,"陽性",IF(H12&lt;32,"基準に満たない",""))</f>
        <v>陽性</v>
      </c>
      <c r="I13" s="54" t="str">
        <f aca="false">IF(I12&gt;=32,"陽性",IF(I12&lt;32,"基準に満たない",""))</f>
        <v>陽性</v>
      </c>
      <c r="J13" s="50" t="n">
        <v>41162</v>
      </c>
      <c r="K13" s="52" t="str">
        <f aca="false">IF(K12&gt;=4,"陽性",IF(K12&lt;4,"基準に満たない",""))</f>
        <v>陽性</v>
      </c>
      <c r="L13" s="52" t="str">
        <f aca="false">IF(L12&gt;=4,"陽性",IF(L12&lt;4,"基準に満たない",""))</f>
        <v>陽性</v>
      </c>
      <c r="M13" s="54" t="str">
        <f aca="false">IF(M12&gt;=4,"陽性",IF(M12&lt;4,"基準に満たない",""))</f>
        <v>陽性</v>
      </c>
      <c r="N13" s="50" t="n">
        <v>41162</v>
      </c>
      <c r="O13" s="55" t="s">
        <v>36</v>
      </c>
      <c r="P13" s="50" t="n">
        <v>44479</v>
      </c>
      <c r="Q13" s="56" t="str">
        <f aca="false">IF(Q12&gt;=10,"陽性",IF(Q12&lt;10,"基準に満たない",""))</f>
        <v>陽性</v>
      </c>
      <c r="R13" s="48"/>
      <c r="S13" s="5"/>
      <c r="T13" s="41"/>
      <c r="U13" s="49"/>
    </row>
    <row r="14" customFormat="false" ht="21" hidden="false" customHeight="true" outlineLevel="0" collapsed="false">
      <c r="A14" s="20"/>
      <c r="B14" s="23"/>
      <c r="C14" s="36"/>
      <c r="D14" s="36"/>
      <c r="E14" s="39"/>
      <c r="F14" s="23"/>
      <c r="G14" s="36"/>
      <c r="H14" s="36"/>
      <c r="I14" s="39"/>
      <c r="J14" s="23"/>
      <c r="K14" s="36"/>
      <c r="L14" s="36"/>
      <c r="M14" s="39"/>
      <c r="N14" s="23"/>
      <c r="O14" s="39"/>
      <c r="P14" s="23"/>
      <c r="Q14" s="39"/>
      <c r="R14" s="57"/>
      <c r="S14" s="5"/>
      <c r="T14" s="5"/>
      <c r="U14" s="58"/>
    </row>
    <row r="15" customFormat="false" ht="21" hidden="false" customHeight="true" outlineLevel="0" collapsed="false">
      <c r="A15" s="20"/>
      <c r="B15" s="27"/>
      <c r="C15" s="44"/>
      <c r="D15" s="44"/>
      <c r="E15" s="28"/>
      <c r="F15" s="27"/>
      <c r="G15" s="44"/>
      <c r="H15" s="44"/>
      <c r="I15" s="28"/>
      <c r="J15" s="27"/>
      <c r="K15" s="44"/>
      <c r="L15" s="44"/>
      <c r="M15" s="28"/>
      <c r="N15" s="27"/>
      <c r="O15" s="28"/>
      <c r="P15" s="27"/>
      <c r="Q15" s="28"/>
      <c r="R15" s="59"/>
      <c r="S15" s="5"/>
      <c r="T15" s="5"/>
      <c r="U15" s="49"/>
    </row>
    <row r="16" s="63" customFormat="true" ht="21" hidden="false" customHeight="true" outlineLevel="0" collapsed="false">
      <c r="A16" s="20"/>
      <c r="B16" s="32"/>
      <c r="C16" s="60" t="str">
        <f aca="false">IF(C15="","",IF(C15&gt;=16,"陽性",IF(C15&lt;16,"基準に満たない","")))</f>
        <v/>
      </c>
      <c r="D16" s="60" t="str">
        <f aca="false">IF(D15="","",IF(D15&gt;=256,"陽性",IF(D15&lt;256,"基準に満たない","")))</f>
        <v/>
      </c>
      <c r="E16" s="61"/>
      <c r="F16" s="32"/>
      <c r="G16" s="60" t="str">
        <f aca="false">IF(G15="","",IF(G15&gt;=8,"陽性",IF(G15&lt;8,"基準に満たない","")))</f>
        <v/>
      </c>
      <c r="H16" s="60" t="str">
        <f aca="false">IF(H15="","",IF(H15&gt;=32,"陽性",IF(H15&lt;32,"基準に満たない","")))</f>
        <v/>
      </c>
      <c r="I16" s="61" t="str">
        <f aca="false">IF(I15="","",IF(I15&gt;=32,"陽性",IF(I15&lt;32,"基準に満たない","")))</f>
        <v/>
      </c>
      <c r="J16" s="32"/>
      <c r="K16" s="60" t="str">
        <f aca="false">IF(K15="","",IF(K15&gt;=4,"陽性",IF(K15&lt;4,"基準に満たない","")))</f>
        <v/>
      </c>
      <c r="L16" s="60" t="str">
        <f aca="false">IF(L15="","",IF(L15&gt;=4,"陽性",IF(L15&lt;4,"基準に満たない","")))</f>
        <v/>
      </c>
      <c r="M16" s="61" t="str">
        <f aca="false">IF(M15="","",IF(M15&gt;=4,"陽性",IF(M15&lt;4,"基準に満たない","")))</f>
        <v/>
      </c>
      <c r="N16" s="32"/>
      <c r="O16" s="62"/>
      <c r="P16" s="32"/>
      <c r="Q16" s="61" t="str">
        <f aca="false">IF(Q15="","",IF(Q15&gt;=10,"陽性",IF(Q15&lt;10,"基準に満たない","")))</f>
        <v/>
      </c>
      <c r="R16" s="59"/>
      <c r="S16" s="5"/>
      <c r="T16" s="5"/>
      <c r="U16" s="49"/>
    </row>
    <row r="17" customFormat="false" ht="21" hidden="false" customHeight="true" outlineLevel="0" collapsed="false">
      <c r="A17" s="20"/>
      <c r="B17" s="23"/>
      <c r="C17" s="36"/>
      <c r="D17" s="36"/>
      <c r="E17" s="39"/>
      <c r="F17" s="23"/>
      <c r="G17" s="36"/>
      <c r="H17" s="36"/>
      <c r="I17" s="39"/>
      <c r="J17" s="23"/>
      <c r="K17" s="36"/>
      <c r="L17" s="36"/>
      <c r="M17" s="39"/>
      <c r="N17" s="23"/>
      <c r="O17" s="39"/>
      <c r="P17" s="23"/>
      <c r="Q17" s="39"/>
      <c r="R17" s="57"/>
      <c r="S17" s="5"/>
      <c r="T17" s="5"/>
      <c r="U17" s="58"/>
    </row>
    <row r="18" customFormat="false" ht="21" hidden="false" customHeight="true" outlineLevel="0" collapsed="false">
      <c r="A18" s="20"/>
      <c r="B18" s="27"/>
      <c r="C18" s="44"/>
      <c r="D18" s="44"/>
      <c r="E18" s="64"/>
      <c r="F18" s="27"/>
      <c r="G18" s="44"/>
      <c r="H18" s="44"/>
      <c r="I18" s="64"/>
      <c r="J18" s="27"/>
      <c r="K18" s="44"/>
      <c r="L18" s="44"/>
      <c r="M18" s="64"/>
      <c r="N18" s="27"/>
      <c r="O18" s="64"/>
      <c r="P18" s="27"/>
      <c r="Q18" s="64"/>
      <c r="R18" s="59"/>
      <c r="S18" s="5"/>
      <c r="T18" s="5"/>
      <c r="U18" s="49"/>
    </row>
    <row r="19" s="63" customFormat="true" ht="21" hidden="false" customHeight="true" outlineLevel="0" collapsed="false">
      <c r="A19" s="20"/>
      <c r="B19" s="32"/>
      <c r="C19" s="60" t="str">
        <f aca="false">IF(C18="","",IF(C18&gt;=16,"陽性",IF(C18&lt;16,"基準に満たない","")))</f>
        <v/>
      </c>
      <c r="D19" s="60" t="str">
        <f aca="false">IF(D18="","",IF(D18&gt;=256,"陽性",IF(D18&lt;256,"基準に満たない","")))</f>
        <v/>
      </c>
      <c r="E19" s="61" t="str">
        <f aca="false">IF(E18="","",IF(E18&gt;=8,"陽性",IF(E18&lt;8,"基準に満たない","")))</f>
        <v/>
      </c>
      <c r="F19" s="32"/>
      <c r="G19" s="60" t="str">
        <f aca="false">IF(G18="","",IF(G18&gt;=8,"陽性",IF(G18&lt;8,"基準に満たない","")))</f>
        <v/>
      </c>
      <c r="H19" s="60" t="str">
        <f aca="false">IF(H18="","",IF(H18&gt;=32,"陽性",IF(H18&lt;32,"基準に満たない","")))</f>
        <v/>
      </c>
      <c r="I19" s="61" t="str">
        <f aca="false">IF(I18="","",IF(I18&gt;=32,"陽性",IF(I18&lt;32,"基準に満たない","")))</f>
        <v/>
      </c>
      <c r="J19" s="32"/>
      <c r="K19" s="60" t="str">
        <f aca="false">IF(K18="","",IF(K18&gt;=4,"陽性",IF(K18&lt;4,"基準に満たない","")))</f>
        <v/>
      </c>
      <c r="L19" s="60" t="str">
        <f aca="false">IF(L18="","",IF(L18&gt;=4,"陽性",IF(L18&lt;4,"基準に満たない","")))</f>
        <v/>
      </c>
      <c r="M19" s="61" t="str">
        <f aca="false">IF(M18="","",IF(M18&gt;=4,"陽性",IF(M18&lt;4,"基準に満たない","")))</f>
        <v/>
      </c>
      <c r="N19" s="32"/>
      <c r="O19" s="62"/>
      <c r="P19" s="32"/>
      <c r="Q19" s="61" t="str">
        <f aca="false">IF(Q18="","",IF(Q18&gt;=10,"陽性",IF(Q18&lt;10,"基準に満たない","")))</f>
        <v/>
      </c>
      <c r="R19" s="59"/>
      <c r="S19" s="5"/>
      <c r="T19" s="5"/>
      <c r="U19" s="49"/>
    </row>
    <row r="20" customFormat="false" ht="21" hidden="false" customHeight="true" outlineLevel="0" collapsed="false">
      <c r="A20" s="20"/>
      <c r="B20" s="23"/>
      <c r="C20" s="36"/>
      <c r="D20" s="36"/>
      <c r="E20" s="39"/>
      <c r="F20" s="23"/>
      <c r="G20" s="36"/>
      <c r="H20" s="36"/>
      <c r="I20" s="39"/>
      <c r="J20" s="23"/>
      <c r="K20" s="36"/>
      <c r="L20" s="36"/>
      <c r="M20" s="39"/>
      <c r="N20" s="23"/>
      <c r="O20" s="39"/>
      <c r="P20" s="23"/>
      <c r="Q20" s="39"/>
      <c r="R20" s="57"/>
      <c r="S20" s="5"/>
      <c r="T20" s="5"/>
      <c r="U20" s="58"/>
    </row>
    <row r="21" customFormat="false" ht="21" hidden="false" customHeight="true" outlineLevel="0" collapsed="false">
      <c r="A21" s="20"/>
      <c r="B21" s="27"/>
      <c r="C21" s="44"/>
      <c r="D21" s="44"/>
      <c r="E21" s="64"/>
      <c r="F21" s="27"/>
      <c r="G21" s="44"/>
      <c r="H21" s="44"/>
      <c r="I21" s="64"/>
      <c r="J21" s="27"/>
      <c r="K21" s="44"/>
      <c r="L21" s="44"/>
      <c r="M21" s="64"/>
      <c r="N21" s="27"/>
      <c r="O21" s="64"/>
      <c r="P21" s="27"/>
      <c r="Q21" s="64"/>
      <c r="R21" s="59"/>
      <c r="S21" s="5"/>
      <c r="T21" s="5"/>
      <c r="U21" s="49"/>
    </row>
    <row r="22" s="63" customFormat="true" ht="21" hidden="false" customHeight="true" outlineLevel="0" collapsed="false">
      <c r="A22" s="20"/>
      <c r="B22" s="32"/>
      <c r="C22" s="60" t="str">
        <f aca="false">IF(C21="","",IF(C21&gt;=16,"陽性",IF(C21&lt;16,"基準に満たない","")))</f>
        <v/>
      </c>
      <c r="D22" s="60" t="str">
        <f aca="false">IF(D21="","",IF(D21&gt;=256,"陽性",IF(D21&lt;256,"基準に満たない","")))</f>
        <v/>
      </c>
      <c r="E22" s="61" t="str">
        <f aca="false">IF(E21="","",IF(E21&gt;=8,"陽性",IF(E21&lt;8,"基準に満たない","")))</f>
        <v/>
      </c>
      <c r="F22" s="32"/>
      <c r="G22" s="60" t="str">
        <f aca="false">IF(G21="","",IF(G21&gt;=8,"陽性",IF(G21&lt;8,"基準に満たない","")))</f>
        <v/>
      </c>
      <c r="H22" s="60" t="str">
        <f aca="false">IF(H21="","",IF(H21&gt;=32,"陽性",IF(H21&lt;32,"基準に満たない","")))</f>
        <v/>
      </c>
      <c r="I22" s="61" t="str">
        <f aca="false">IF(I21="","",IF(I21&gt;=32,"陽性",IF(I21&lt;32,"基準に満たない","")))</f>
        <v/>
      </c>
      <c r="J22" s="32"/>
      <c r="K22" s="60" t="str">
        <f aca="false">IF(K21="","",IF(K21&gt;=4,"陽性",IF(K21&lt;4,"基準に満たない","")))</f>
        <v/>
      </c>
      <c r="L22" s="60" t="str">
        <f aca="false">IF(L21="","",IF(L21&gt;=4,"陽性",IF(L21&lt;4,"基準に満たない","")))</f>
        <v/>
      </c>
      <c r="M22" s="61" t="str">
        <f aca="false">IF(M21="","",IF(M21&gt;=4,"陽性",IF(M21&lt;4,"基準に満たない","")))</f>
        <v/>
      </c>
      <c r="N22" s="32"/>
      <c r="O22" s="62"/>
      <c r="P22" s="32"/>
      <c r="Q22" s="61" t="str">
        <f aca="false">IF(Q21="","",IF(Q21&gt;=10,"陽性",IF(Q21&lt;10,"基準に満たない","")))</f>
        <v/>
      </c>
      <c r="R22" s="59"/>
      <c r="S22" s="5"/>
      <c r="T22" s="5"/>
      <c r="U22" s="49"/>
    </row>
    <row r="23" customFormat="false" ht="21" hidden="false" customHeight="true" outlineLevel="0" collapsed="false">
      <c r="A23" s="20"/>
      <c r="B23" s="23"/>
      <c r="C23" s="36"/>
      <c r="D23" s="36"/>
      <c r="E23" s="39"/>
      <c r="F23" s="23"/>
      <c r="G23" s="36"/>
      <c r="H23" s="36"/>
      <c r="I23" s="39"/>
      <c r="J23" s="23"/>
      <c r="K23" s="36"/>
      <c r="L23" s="36"/>
      <c r="M23" s="39"/>
      <c r="N23" s="23"/>
      <c r="O23" s="39"/>
      <c r="P23" s="23"/>
      <c r="Q23" s="39"/>
      <c r="R23" s="57"/>
      <c r="S23" s="5"/>
      <c r="T23" s="5"/>
      <c r="U23" s="58"/>
    </row>
    <row r="24" customFormat="false" ht="21" hidden="false" customHeight="true" outlineLevel="0" collapsed="false">
      <c r="A24" s="20"/>
      <c r="B24" s="27"/>
      <c r="C24" s="44"/>
      <c r="D24" s="44"/>
      <c r="E24" s="64"/>
      <c r="F24" s="27"/>
      <c r="G24" s="44"/>
      <c r="H24" s="44"/>
      <c r="I24" s="64"/>
      <c r="J24" s="27"/>
      <c r="K24" s="44"/>
      <c r="L24" s="44"/>
      <c r="M24" s="64"/>
      <c r="N24" s="27"/>
      <c r="O24" s="64"/>
      <c r="P24" s="27"/>
      <c r="Q24" s="64"/>
      <c r="R24" s="59"/>
      <c r="S24" s="5"/>
      <c r="T24" s="5"/>
      <c r="U24" s="49"/>
    </row>
    <row r="25" s="63" customFormat="true" ht="21" hidden="false" customHeight="true" outlineLevel="0" collapsed="false">
      <c r="A25" s="20"/>
      <c r="B25" s="32"/>
      <c r="C25" s="60" t="str">
        <f aca="false">IF(C24="","",IF(C24&gt;=16,"陽性",IF(C24&lt;16,"基準に満たない","")))</f>
        <v/>
      </c>
      <c r="D25" s="60" t="str">
        <f aca="false">IF(D24="","",IF(D24&gt;=256,"陽性",IF(D24&lt;256,"基準に満たない","")))</f>
        <v/>
      </c>
      <c r="E25" s="61" t="str">
        <f aca="false">IF(E24="","",IF(E24&gt;=8,"陽性",IF(E24&lt;8,"基準に満たない","")))</f>
        <v/>
      </c>
      <c r="F25" s="32"/>
      <c r="G25" s="60" t="str">
        <f aca="false">IF(G24="","",IF(G24&gt;=8,"陽性",IF(G24&lt;8,"基準に満たない","")))</f>
        <v/>
      </c>
      <c r="H25" s="60" t="str">
        <f aca="false">IF(H24="","",IF(H24&gt;=32,"陽性",IF(H24&lt;32,"基準に満たない","")))</f>
        <v/>
      </c>
      <c r="I25" s="61" t="str">
        <f aca="false">IF(I24="","",IF(I24&gt;=32,"陽性",IF(I24&lt;32,"基準に満たない","")))</f>
        <v/>
      </c>
      <c r="J25" s="32"/>
      <c r="K25" s="60" t="str">
        <f aca="false">IF(K24="","",IF(K24&gt;=4,"陽性",IF(K24&lt;4,"基準に満たない","")))</f>
        <v/>
      </c>
      <c r="L25" s="60" t="str">
        <f aca="false">IF(L24="","",IF(L24&gt;=4,"陽性",IF(L24&lt;4,"基準に満たない","")))</f>
        <v/>
      </c>
      <c r="M25" s="61" t="str">
        <f aca="false">IF(M24="","",IF(M24&gt;=4,"陽性",IF(M24&lt;4,"基準に満たない","")))</f>
        <v/>
      </c>
      <c r="N25" s="32"/>
      <c r="O25" s="62"/>
      <c r="P25" s="32"/>
      <c r="Q25" s="61" t="str">
        <f aca="false">IF(Q24="","",IF(Q24&gt;=10,"陽性",IF(Q24&lt;10,"基準に満たない","")))</f>
        <v/>
      </c>
      <c r="R25" s="59"/>
      <c r="S25" s="5"/>
      <c r="T25" s="5"/>
      <c r="U25" s="49"/>
    </row>
    <row r="26" customFormat="false" ht="21" hidden="false" customHeight="true" outlineLevel="0" collapsed="false">
      <c r="A26" s="20"/>
      <c r="B26" s="23"/>
      <c r="C26" s="36"/>
      <c r="D26" s="36"/>
      <c r="E26" s="39"/>
      <c r="F26" s="23"/>
      <c r="G26" s="36"/>
      <c r="H26" s="36"/>
      <c r="I26" s="39"/>
      <c r="J26" s="23"/>
      <c r="K26" s="36"/>
      <c r="L26" s="36"/>
      <c r="M26" s="39"/>
      <c r="N26" s="23"/>
      <c r="O26" s="39"/>
      <c r="P26" s="23"/>
      <c r="Q26" s="39"/>
      <c r="R26" s="57"/>
      <c r="S26" s="5"/>
      <c r="T26" s="5"/>
      <c r="U26" s="58"/>
    </row>
    <row r="27" customFormat="false" ht="21" hidden="false" customHeight="true" outlineLevel="0" collapsed="false">
      <c r="A27" s="20"/>
      <c r="B27" s="27"/>
      <c r="C27" s="44"/>
      <c r="D27" s="44"/>
      <c r="E27" s="64"/>
      <c r="F27" s="27"/>
      <c r="G27" s="44"/>
      <c r="H27" s="44"/>
      <c r="I27" s="64"/>
      <c r="J27" s="27"/>
      <c r="K27" s="44"/>
      <c r="L27" s="44"/>
      <c r="M27" s="64"/>
      <c r="N27" s="27"/>
      <c r="O27" s="64"/>
      <c r="P27" s="27"/>
      <c r="Q27" s="64"/>
      <c r="R27" s="59"/>
      <c r="S27" s="5"/>
      <c r="T27" s="5"/>
      <c r="U27" s="49"/>
    </row>
    <row r="28" s="63" customFormat="true" ht="21" hidden="false" customHeight="true" outlineLevel="0" collapsed="false">
      <c r="A28" s="20"/>
      <c r="B28" s="32"/>
      <c r="C28" s="60" t="str">
        <f aca="false">IF(C27="","",IF(C27&gt;=16,"陽性",IF(C27&lt;16,"基準に満たない","")))</f>
        <v/>
      </c>
      <c r="D28" s="60" t="str">
        <f aca="false">IF(D27="","",IF(D27&gt;=256,"陽性",IF(D27&lt;256,"基準に満たない","")))</f>
        <v/>
      </c>
      <c r="E28" s="61" t="str">
        <f aca="false">IF(E27="","",IF(E27&gt;=8,"陽性",IF(E27&lt;8,"基準に満たない","")))</f>
        <v/>
      </c>
      <c r="F28" s="32"/>
      <c r="G28" s="60" t="str">
        <f aca="false">IF(G27="","",IF(G27&gt;=8,"陽性",IF(G27&lt;8,"基準に満たない","")))</f>
        <v/>
      </c>
      <c r="H28" s="60" t="str">
        <f aca="false">IF(H27="","",IF(H27&gt;=32,"陽性",IF(H27&lt;32,"基準に満たない","")))</f>
        <v/>
      </c>
      <c r="I28" s="61" t="str">
        <f aca="false">IF(I27="","",IF(I27&gt;=32,"陽性",IF(I27&lt;32,"基準に満たない","")))</f>
        <v/>
      </c>
      <c r="J28" s="32"/>
      <c r="K28" s="60" t="str">
        <f aca="false">IF(K27="","",IF(K27&gt;=4,"陽性",IF(K27&lt;4,"基準に満たない","")))</f>
        <v/>
      </c>
      <c r="L28" s="60" t="str">
        <f aca="false">IF(L27="","",IF(L27&gt;=4,"陽性",IF(L27&lt;4,"基準に満たない","")))</f>
        <v/>
      </c>
      <c r="M28" s="61" t="str">
        <f aca="false">IF(M27="","",IF(M27&gt;=4,"陽性",IF(M27&lt;4,"基準に満たない","")))</f>
        <v/>
      </c>
      <c r="N28" s="32"/>
      <c r="O28" s="62"/>
      <c r="P28" s="32"/>
      <c r="Q28" s="61" t="str">
        <f aca="false">IF(Q27="","",IF(Q27&gt;=10,"陽性",IF(Q27&lt;10,"基準に満たない","")))</f>
        <v/>
      </c>
      <c r="R28" s="59"/>
      <c r="S28" s="5"/>
      <c r="T28" s="5"/>
      <c r="U28" s="49"/>
    </row>
    <row r="29" customFormat="false" ht="21" hidden="false" customHeight="true" outlineLevel="0" collapsed="false">
      <c r="A29" s="20"/>
      <c r="B29" s="23"/>
      <c r="C29" s="36"/>
      <c r="D29" s="36"/>
      <c r="E29" s="39"/>
      <c r="F29" s="23"/>
      <c r="G29" s="36"/>
      <c r="H29" s="36"/>
      <c r="I29" s="39"/>
      <c r="J29" s="23"/>
      <c r="K29" s="36"/>
      <c r="L29" s="36"/>
      <c r="M29" s="39"/>
      <c r="N29" s="23"/>
      <c r="O29" s="39"/>
      <c r="P29" s="23"/>
      <c r="Q29" s="39"/>
      <c r="R29" s="57"/>
      <c r="S29" s="5"/>
      <c r="T29" s="5"/>
      <c r="U29" s="58"/>
    </row>
    <row r="30" customFormat="false" ht="21" hidden="false" customHeight="true" outlineLevel="0" collapsed="false">
      <c r="A30" s="20"/>
      <c r="B30" s="27"/>
      <c r="C30" s="44"/>
      <c r="D30" s="44"/>
      <c r="E30" s="64"/>
      <c r="F30" s="27"/>
      <c r="G30" s="44"/>
      <c r="H30" s="44"/>
      <c r="I30" s="64"/>
      <c r="J30" s="27"/>
      <c r="K30" s="44"/>
      <c r="L30" s="44"/>
      <c r="M30" s="64"/>
      <c r="N30" s="27"/>
      <c r="O30" s="64"/>
      <c r="P30" s="27"/>
      <c r="Q30" s="64"/>
      <c r="R30" s="59"/>
      <c r="S30" s="5"/>
      <c r="T30" s="5"/>
      <c r="U30" s="49"/>
    </row>
    <row r="31" s="63" customFormat="true" ht="21" hidden="false" customHeight="true" outlineLevel="0" collapsed="false">
      <c r="A31" s="20"/>
      <c r="B31" s="32"/>
      <c r="C31" s="60" t="str">
        <f aca="false">IF(C30="","",IF(C30&gt;=16,"陽性",IF(C30&lt;16,"基準に満たない","")))</f>
        <v/>
      </c>
      <c r="D31" s="60" t="str">
        <f aca="false">IF(D30="","",IF(D30&gt;=256,"陽性",IF(D30&lt;256,"基準に満たない","")))</f>
        <v/>
      </c>
      <c r="E31" s="61" t="str">
        <f aca="false">IF(E30="","",IF(E30&gt;=8,"陽性",IF(E30&lt;8,"基準に満たない","")))</f>
        <v/>
      </c>
      <c r="F31" s="32"/>
      <c r="G31" s="60" t="str">
        <f aca="false">IF(G30="","",IF(G30&gt;=8,"陽性",IF(G30&lt;8,"基準に満たない","")))</f>
        <v/>
      </c>
      <c r="H31" s="60" t="str">
        <f aca="false">IF(H30="","",IF(H30&gt;=32,"陽性",IF(H30&lt;32,"基準に満たない","")))</f>
        <v/>
      </c>
      <c r="I31" s="61" t="str">
        <f aca="false">IF(I30="","",IF(I30&gt;=32,"陽性",IF(I30&lt;32,"基準に満たない","")))</f>
        <v/>
      </c>
      <c r="J31" s="32"/>
      <c r="K31" s="60" t="str">
        <f aca="false">IF(K30="","",IF(K30&gt;=4,"陽性",IF(K30&lt;4,"基準に満たない","")))</f>
        <v/>
      </c>
      <c r="L31" s="60" t="str">
        <f aca="false">IF(L30="","",IF(L30&gt;=4,"陽性",IF(L30&lt;4,"基準に満たない","")))</f>
        <v/>
      </c>
      <c r="M31" s="61" t="str">
        <f aca="false">IF(M30="","",IF(M30&gt;=4,"陽性",IF(M30&lt;4,"基準に満たない","")))</f>
        <v/>
      </c>
      <c r="N31" s="32"/>
      <c r="O31" s="62"/>
      <c r="P31" s="32"/>
      <c r="Q31" s="61" t="str">
        <f aca="false">IF(Q30="","",IF(Q30&gt;=10,"陽性",IF(Q30&lt;10,"基準に満たない","")))</f>
        <v/>
      </c>
      <c r="R31" s="59"/>
      <c r="S31" s="5"/>
      <c r="T31" s="5"/>
      <c r="U31" s="49"/>
    </row>
    <row r="32" customFormat="false" ht="21" hidden="false" customHeight="true" outlineLevel="0" collapsed="false">
      <c r="A32" s="20"/>
      <c r="B32" s="23"/>
      <c r="C32" s="36"/>
      <c r="D32" s="36"/>
      <c r="E32" s="39"/>
      <c r="F32" s="23"/>
      <c r="G32" s="36"/>
      <c r="H32" s="36"/>
      <c r="I32" s="39"/>
      <c r="J32" s="23"/>
      <c r="K32" s="36"/>
      <c r="L32" s="36"/>
      <c r="M32" s="39"/>
      <c r="N32" s="23"/>
      <c r="O32" s="39"/>
      <c r="P32" s="23"/>
      <c r="Q32" s="39"/>
      <c r="R32" s="57"/>
      <c r="S32" s="5"/>
      <c r="T32" s="5"/>
      <c r="U32" s="58"/>
    </row>
    <row r="33" customFormat="false" ht="21" hidden="false" customHeight="true" outlineLevel="0" collapsed="false">
      <c r="A33" s="20"/>
      <c r="B33" s="27"/>
      <c r="C33" s="44"/>
      <c r="D33" s="44"/>
      <c r="E33" s="64"/>
      <c r="F33" s="27"/>
      <c r="G33" s="44"/>
      <c r="H33" s="44"/>
      <c r="I33" s="64"/>
      <c r="J33" s="27"/>
      <c r="K33" s="44"/>
      <c r="L33" s="44"/>
      <c r="M33" s="64"/>
      <c r="N33" s="27"/>
      <c r="O33" s="64"/>
      <c r="P33" s="27"/>
      <c r="Q33" s="64"/>
      <c r="R33" s="59"/>
      <c r="S33" s="5"/>
      <c r="T33" s="5"/>
      <c r="U33" s="49"/>
    </row>
    <row r="34" s="63" customFormat="true" ht="21" hidden="false" customHeight="true" outlineLevel="0" collapsed="false">
      <c r="A34" s="20"/>
      <c r="B34" s="32"/>
      <c r="C34" s="60" t="str">
        <f aca="false">IF(C33="","",IF(C33&gt;=16,"陽性",IF(C33&lt;16,"基準に満たない","")))</f>
        <v/>
      </c>
      <c r="D34" s="60" t="str">
        <f aca="false">IF(D33="","",IF(D33&gt;=256,"陽性",IF(D33&lt;256,"基準に満たない","")))</f>
        <v/>
      </c>
      <c r="E34" s="61" t="str">
        <f aca="false">IF(E33="","",IF(E33&gt;=8,"陽性",IF(E33&lt;8,"基準に満たない","")))</f>
        <v/>
      </c>
      <c r="F34" s="32"/>
      <c r="G34" s="60" t="str">
        <f aca="false">IF(G33="","",IF(G33&gt;=8,"陽性",IF(G33&lt;8,"基準に満たない","")))</f>
        <v/>
      </c>
      <c r="H34" s="60" t="str">
        <f aca="false">IF(H33="","",IF(H33&gt;=32,"陽性",IF(H33&lt;32,"基準に満たない","")))</f>
        <v/>
      </c>
      <c r="I34" s="61" t="str">
        <f aca="false">IF(I33="","",IF(I33&gt;=32,"陽性",IF(I33&lt;32,"基準に満たない","")))</f>
        <v/>
      </c>
      <c r="J34" s="32"/>
      <c r="K34" s="60" t="str">
        <f aca="false">IF(K33="","",IF(K33&gt;=4,"陽性",IF(K33&lt;4,"基準に満たない","")))</f>
        <v/>
      </c>
      <c r="L34" s="60" t="str">
        <f aca="false">IF(L33="","",IF(L33&gt;=4,"陽性",IF(L33&lt;4,"基準に満たない","")))</f>
        <v/>
      </c>
      <c r="M34" s="61" t="str">
        <f aca="false">IF(M33="","",IF(M33&gt;=4,"陽性",IF(M33&lt;4,"基準に満たない","")))</f>
        <v/>
      </c>
      <c r="N34" s="32"/>
      <c r="O34" s="62"/>
      <c r="P34" s="32"/>
      <c r="Q34" s="61" t="str">
        <f aca="false">IF(Q33="","",IF(Q33&gt;=10,"陽性",IF(Q33&lt;10,"基準に満たない","")))</f>
        <v/>
      </c>
      <c r="R34" s="59"/>
      <c r="S34" s="5"/>
      <c r="T34" s="5"/>
      <c r="U34" s="49"/>
    </row>
    <row r="35" customFormat="false" ht="17.25" hidden="false" customHeight="true" outlineLevel="0" collapsed="false">
      <c r="B35" s="2" t="s">
        <v>37</v>
      </c>
      <c r="C35" s="65"/>
      <c r="D35" s="65"/>
      <c r="E35" s="65"/>
      <c r="F35" s="65"/>
      <c r="G35" s="65"/>
      <c r="H35" s="65"/>
      <c r="I35" s="65"/>
      <c r="J35" s="65"/>
      <c r="K35" s="65"/>
      <c r="L35" s="65"/>
      <c r="M35" s="65"/>
      <c r="N35" s="65"/>
    </row>
    <row r="36" customFormat="false" ht="13.5" hidden="false" customHeight="false" outlineLevel="0" collapsed="false">
      <c r="C36" s="65"/>
      <c r="D36" s="65"/>
      <c r="E36" s="65"/>
      <c r="F36" s="65"/>
      <c r="G36" s="65"/>
      <c r="H36" s="65"/>
      <c r="I36" s="65"/>
      <c r="J36" s="65"/>
      <c r="K36" s="65"/>
      <c r="L36" s="65"/>
      <c r="M36" s="65"/>
      <c r="N36" s="65"/>
    </row>
    <row r="37" customFormat="false" ht="21.75" hidden="false" customHeight="true" outlineLevel="0" collapsed="false">
      <c r="C37" s="65"/>
      <c r="D37" s="65"/>
      <c r="E37" s="65"/>
      <c r="F37" s="65"/>
      <c r="G37" s="65"/>
      <c r="H37" s="65"/>
      <c r="I37" s="65"/>
      <c r="J37" s="66"/>
      <c r="K37" s="67" t="s">
        <v>38</v>
      </c>
      <c r="L37" s="67"/>
      <c r="M37" s="67"/>
      <c r="N37" s="67"/>
      <c r="P37" s="65"/>
    </row>
    <row r="38" customFormat="false" ht="21.75" hidden="false" customHeight="true" outlineLevel="0" collapsed="false">
      <c r="C38" s="65"/>
      <c r="D38" s="65"/>
      <c r="E38" s="65"/>
      <c r="F38" s="65"/>
      <c r="G38" s="65"/>
      <c r="H38" s="65"/>
      <c r="I38" s="65"/>
      <c r="J38" s="65"/>
      <c r="K38" s="68"/>
      <c r="L38" s="68"/>
      <c r="M38" s="69" t="s">
        <v>39</v>
      </c>
      <c r="N38" s="68"/>
      <c r="O38" s="65"/>
      <c r="P38" s="65"/>
    </row>
    <row r="39" customFormat="false" ht="35.25" hidden="false" customHeight="true" outlineLevel="0" collapsed="false">
      <c r="C39" s="65"/>
      <c r="D39" s="65"/>
      <c r="E39" s="65"/>
      <c r="F39" s="65"/>
      <c r="G39" s="65"/>
      <c r="H39" s="65"/>
      <c r="I39" s="65"/>
      <c r="J39" s="65"/>
      <c r="K39" s="68"/>
      <c r="L39" s="68"/>
      <c r="M39" s="69" t="s">
        <v>40</v>
      </c>
      <c r="N39" s="68"/>
      <c r="O39" s="65"/>
      <c r="P39" s="65"/>
    </row>
    <row r="40" customFormat="false" ht="35.25" hidden="false" customHeight="true" outlineLevel="0" collapsed="false">
      <c r="C40" s="65"/>
      <c r="D40" s="65"/>
      <c r="E40" s="65"/>
      <c r="F40" s="65"/>
      <c r="G40" s="65"/>
      <c r="H40" s="65"/>
      <c r="I40" s="65"/>
      <c r="J40" s="65"/>
      <c r="K40" s="68"/>
      <c r="L40" s="68"/>
      <c r="M40" s="69" t="s">
        <v>41</v>
      </c>
      <c r="N40" s="68"/>
      <c r="O40" s="65"/>
      <c r="P40" s="65"/>
      <c r="Q40" s="65"/>
    </row>
    <row r="41" customFormat="false" ht="13.5" hidden="false" customHeight="false" outlineLevel="0" collapsed="false">
      <c r="C41" s="65"/>
      <c r="D41" s="65"/>
      <c r="E41" s="65"/>
      <c r="F41" s="65"/>
      <c r="G41" s="65"/>
      <c r="H41" s="65"/>
      <c r="I41" s="65"/>
      <c r="J41" s="65"/>
      <c r="K41" s="0"/>
      <c r="L41" s="0"/>
      <c r="M41" s="0"/>
      <c r="N41" s="0"/>
    </row>
    <row r="42" customFormat="false" ht="13.5" hidden="false" customHeight="false" outlineLevel="0" collapsed="false">
      <c r="K42" s="0"/>
      <c r="L42" s="0"/>
      <c r="M42" s="70" t="s">
        <v>42</v>
      </c>
      <c r="N42" s="0"/>
    </row>
    <row r="43" customFormat="false" ht="13.5" hidden="false" customHeight="false" outlineLevel="0" collapsed="false">
      <c r="K43" s="0"/>
      <c r="L43" s="0"/>
      <c r="M43" s="70" t="s">
        <v>43</v>
      </c>
      <c r="N43" s="0"/>
    </row>
  </sheetData>
  <mergeCells count="72">
    <mergeCell ref="A2:S2"/>
    <mergeCell ref="A5:A7"/>
    <mergeCell ref="B5:E5"/>
    <mergeCell ref="F5:I5"/>
    <mergeCell ref="J5:M5"/>
    <mergeCell ref="N5:O5"/>
    <mergeCell ref="P5:Q5"/>
    <mergeCell ref="R5:R7"/>
    <mergeCell ref="S5:S10"/>
    <mergeCell ref="T5:T10"/>
    <mergeCell ref="U5:U7"/>
    <mergeCell ref="B6:B7"/>
    <mergeCell ref="C6:E6"/>
    <mergeCell ref="F6:F7"/>
    <mergeCell ref="G6:I6"/>
    <mergeCell ref="J6:J7"/>
    <mergeCell ref="K6:M6"/>
    <mergeCell ref="N6:N7"/>
    <mergeCell ref="P6:P7"/>
    <mergeCell ref="A8:A10"/>
    <mergeCell ref="C8:E8"/>
    <mergeCell ref="G8:I8"/>
    <mergeCell ref="K8:M8"/>
    <mergeCell ref="C9:E9"/>
    <mergeCell ref="G9:I9"/>
    <mergeCell ref="K9:M9"/>
    <mergeCell ref="R9:R10"/>
    <mergeCell ref="U9:U10"/>
    <mergeCell ref="C10:E10"/>
    <mergeCell ref="G10:I10"/>
    <mergeCell ref="K10:M10"/>
    <mergeCell ref="A11:A13"/>
    <mergeCell ref="S11:S13"/>
    <mergeCell ref="T11:T13"/>
    <mergeCell ref="R12:R13"/>
    <mergeCell ref="U12:U13"/>
    <mergeCell ref="A14:A16"/>
    <mergeCell ref="S14:S16"/>
    <mergeCell ref="T14:T16"/>
    <mergeCell ref="R15:R16"/>
    <mergeCell ref="U15:U16"/>
    <mergeCell ref="A17:A19"/>
    <mergeCell ref="S17:S19"/>
    <mergeCell ref="T17:T19"/>
    <mergeCell ref="R18:R19"/>
    <mergeCell ref="U18:U19"/>
    <mergeCell ref="A20:A22"/>
    <mergeCell ref="S20:S22"/>
    <mergeCell ref="T20:T22"/>
    <mergeCell ref="R21:R22"/>
    <mergeCell ref="U21:U22"/>
    <mergeCell ref="A23:A25"/>
    <mergeCell ref="S23:S25"/>
    <mergeCell ref="T23:T25"/>
    <mergeCell ref="R24:R25"/>
    <mergeCell ref="U24:U25"/>
    <mergeCell ref="A26:A28"/>
    <mergeCell ref="S26:S28"/>
    <mergeCell ref="T26:T28"/>
    <mergeCell ref="R27:R28"/>
    <mergeCell ref="U27:U28"/>
    <mergeCell ref="A29:A31"/>
    <mergeCell ref="S29:S31"/>
    <mergeCell ref="T29:T31"/>
    <mergeCell ref="R30:R31"/>
    <mergeCell ref="U30:U31"/>
    <mergeCell ref="A32:A34"/>
    <mergeCell ref="S32:S34"/>
    <mergeCell ref="T32:T34"/>
    <mergeCell ref="R33:R34"/>
    <mergeCell ref="U33:U34"/>
    <mergeCell ref="K37:N37"/>
  </mergeCells>
  <conditionalFormatting sqref="C16:M34">
    <cfRule type="expression" priority="2" aboveAverage="0" equalAverage="0" bottom="0" percent="0" rank="0" text="" dxfId="0">
      <formula>NOT(ISERROR(SEARCH("基準に満たない",C16)))</formula>
    </cfRule>
    <cfRule type="expression" priority="3" aboveAverage="0" equalAverage="0" bottom="0" percent="0" rank="0" text="" dxfId="1">
      <formula>NOT(ISERROR(SEARCH("基準に満たない",C16)))</formula>
    </cfRule>
    <cfRule type="expression" priority="4" aboveAverage="0" equalAverage="0" bottom="0" percent="0" rank="0" text="" dxfId="2">
      <formula>NOT(ISERROR(SEARCH("基準に満たない",C16)))</formula>
    </cfRule>
  </conditionalFormatting>
  <conditionalFormatting sqref="O16:O34">
    <cfRule type="cellIs" priority="5" operator="equal" aboveAverage="0" equalAverage="0" bottom="0" percent="0" rank="0" text="" dxfId="3">
      <formula>"陰性"</formula>
    </cfRule>
    <cfRule type="expression" priority="6" aboveAverage="0" equalAverage="0" bottom="0" percent="0" rank="0" text="" dxfId="4">
      <formula>NOT(ISERROR(SEARCH("陰性",O16)))</formula>
    </cfRule>
    <cfRule type="expression" priority="7" aboveAverage="0" equalAverage="0" bottom="0" percent="0" rank="0" text="" dxfId="5">
      <formula>NOT(ISERROR(SEARCH("疑陽性,陰性",O16)))</formula>
    </cfRule>
  </conditionalFormatting>
  <conditionalFormatting sqref="Q16:Q34">
    <cfRule type="expression" priority="8" aboveAverage="0" equalAverage="0" bottom="0" percent="0" rank="0" text="" dxfId="6">
      <formula>NOT(ISERROR(SEARCH("基準に満たない",Q16)))</formula>
    </cfRule>
    <cfRule type="expression" priority="9" aboveAverage="0" equalAverage="0" bottom="0" percent="0" rank="0" text="" dxfId="7">
      <formula>NOT(ISERROR(SEARCH("基準に満たない",Q16)))</formula>
    </cfRule>
  </conditionalFormatting>
  <conditionalFormatting sqref="O16 O19 O22 O25 O28:O34">
    <cfRule type="expression" priority="10" aboveAverage="0" equalAverage="0" bottom="0" percent="0" rank="0" text="" dxfId="8">
      <formula>NOT(ISERROR(SEARCH("疑陽性",O16)))</formula>
    </cfRule>
    <cfRule type="expression" priority="11" aboveAverage="0" equalAverage="0" bottom="0" percent="0" rank="0" text="" dxfId="9">
      <formula>NOT(ISERROR(SEARCH("陰性",O16)))</formula>
    </cfRule>
    <cfRule type="expression" priority="12" aboveAverage="0" equalAverage="0" bottom="0" percent="0" rank="0" text="" dxfId="10">
      <formula>NOT(ISERROR(SEARCH("陰性,疑陽性",O16)))</formula>
    </cfRule>
  </conditionalFormatting>
  <conditionalFormatting sqref="R15:R34">
    <cfRule type="cellIs" priority="13" operator="equal" aboveAverage="0" equalAverage="0" bottom="0" percent="0" rank="0" text="" dxfId="11">
      <formula>"活動性結核の疑い有り"</formula>
    </cfRule>
  </conditionalFormatting>
  <dataValidations count="3">
    <dataValidation allowBlank="true" errorStyle="stop" operator="between" showDropDown="false" showErrorMessage="false" showInputMessage="false" sqref="U11 U14 U17 U20 U23 U26 U29 U32" type="list">
      <formula1>"0回,1回,2回,3回,4回,5回"</formula1>
      <formula2>0</formula2>
    </dataValidation>
    <dataValidation allowBlank="true" errorStyle="stop" operator="between" showDropDown="false" showErrorMessage="true" showInputMessage="false" sqref="R12:R13 R15:R16 R18:R19 R21:R22 R24:R25 R27:R28 R30:R31 R33:R34" type="list">
      <formula1>"異常なし,異常あり（活動性結核の疑い無し）,活動性結核の疑い有り"</formula1>
      <formula2>0</formula2>
    </dataValidation>
    <dataValidation allowBlank="true" errorStyle="stop" operator="between" showDropDown="false" showErrorMessage="true" showInputMessage="false" sqref="O13 O16 O19 O22 O25 O28 O31 O34" type="list">
      <formula1>"陽性,疑陽性,陰性"</formula1>
      <formula2>0</formula2>
    </dataValidation>
  </dataValidations>
  <printOptions headings="false" gridLines="false" gridLinesSet="true" horizontalCentered="true" verticalCentered="false"/>
  <pageMargins left="0.196527777777778" right="0.236111111111111" top="0.747916666666667"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8T00:05:05Z</dcterms:created>
  <dc:creator/>
  <dc:description/>
  <dc:language>en-US</dc:language>
  <cp:lastModifiedBy>平石　誠一郎</cp:lastModifiedBy>
  <cp:lastPrinted>2023-01-17T07:28:26Z</cp:lastPrinted>
  <dcterms:modified xsi:type="dcterms:W3CDTF">2025-03-14T01:20: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