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H27.4" sheetId="1" state="visible" r:id="rId2"/>
    <sheet name="H27.5" sheetId="2" state="visible" r:id="rId3"/>
    <sheet name="H27.6" sheetId="3" state="visible" r:id="rId4"/>
    <sheet name="H27.7" sheetId="4" state="visible" r:id="rId5"/>
    <sheet name="H27.8" sheetId="5" state="visible" r:id="rId6"/>
    <sheet name="H27.9" sheetId="6" state="visible" r:id="rId7"/>
    <sheet name="H27.10" sheetId="7" state="visible" r:id="rId8"/>
    <sheet name="H27.11" sheetId="8" state="visible" r:id="rId9"/>
    <sheet name="H27.12" sheetId="9" state="visible" r:id="rId10"/>
    <sheet name="H28.1" sheetId="10" state="visible" r:id="rId11"/>
    <sheet name="H28.2" sheetId="11" state="visible" r:id="rId12"/>
    <sheet name="H28.3" sheetId="12" state="visible" r:id="rId13"/>
  </sheets>
  <externalReferences>
    <externalReference r:id="rId14"/>
  </externalReferences>
  <definedNames>
    <definedName function="false" hidden="false" localSheetId="6" name="_xlnm.Print_Area" vbProcedure="false">'H27.10'!$A$1:$J$33</definedName>
    <definedName function="false" hidden="false" localSheetId="6" name="_xlnm.Print_Titles" vbProcedure="false">'H27.10'!$1:$2</definedName>
    <definedName function="false" hidden="false" localSheetId="7" name="_xlnm.Print_Area" vbProcedure="false">'H27.11'!$A$1:$J$33</definedName>
    <definedName function="false" hidden="false" localSheetId="7" name="_xlnm.Print_Titles" vbProcedure="false">'H27.11'!$1:$2</definedName>
    <definedName function="false" hidden="false" localSheetId="8" name="_xlnm.Print_Area" vbProcedure="false">'H27.12'!$A$1:$J$37</definedName>
    <definedName function="false" hidden="false" localSheetId="0" name="_xlnm.Print_Area" vbProcedure="false">'H27.4'!$A$1:$J$19</definedName>
    <definedName function="false" hidden="false" localSheetId="1" name="_xlnm.Print_Area" vbProcedure="false">'H27.5'!$A$1:$J$20</definedName>
    <definedName function="false" hidden="false" localSheetId="2" name="_xlnm.Print_Area" vbProcedure="false">'H27.6'!$A$1:$J$27</definedName>
    <definedName function="false" hidden="false" localSheetId="3" name="_xlnm.Print_Titles" vbProcedure="false">'H27.7'!$1:$2</definedName>
    <definedName function="false" hidden="false" localSheetId="4" name="_xlnm.Print_Area" vbProcedure="false">'H27.8'!$A$1:$J$32</definedName>
    <definedName function="false" hidden="false" localSheetId="4" name="_xlnm.Print_Titles" vbProcedure="false">'H27.8'!$1:$2</definedName>
    <definedName function="false" hidden="false" localSheetId="5" name="_xlnm.Print_Area" vbProcedure="false">'H27.9'!$A$1:$J$21</definedName>
    <definedName function="false" hidden="false" localSheetId="5" name="_xlnm.Print_Titles" vbProcedure="false">'H27.9'!$1:$2</definedName>
    <definedName function="false" hidden="false" localSheetId="9" name="_xlnm.Print_Area" vbProcedure="false">'H28.1'!$A$1:$J$36</definedName>
    <definedName function="false" hidden="false" localSheetId="10" name="_xlnm.Print_Area" vbProcedure="false">'H28.2'!$A$1:$J$37</definedName>
    <definedName function="false" hidden="false" localSheetId="11" name="_xlnm.Print_Area" vbProcedure="false">'H28.3'!$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3" uniqueCount="897">
  <si>
    <r>
      <rPr>
        <b val="true"/>
        <sz val="14"/>
        <rFont val="Noto Sans"/>
        <family val="2"/>
      </rPr>
      <t xml:space="preserve">平成２７年度　第１回臨床研究倫理委員会　審査申請書一覧　　　　</t>
    </r>
    <r>
      <rPr>
        <sz val="12"/>
        <rFont val="Noto Sans"/>
        <family val="2"/>
      </rPr>
      <t xml:space="preserve">平成２７年 ４月 ６日（月）　１５：００　～　１９：００</t>
    </r>
  </si>
  <si>
    <t xml:space="preserve">受付番号</t>
  </si>
  <si>
    <t xml:space="preserve">課題名</t>
  </si>
  <si>
    <t xml:space="preserve">所属</t>
  </si>
  <si>
    <t xml:space="preserve">職名</t>
  </si>
  <si>
    <t xml:space="preserve">氏名</t>
  </si>
  <si>
    <t xml:space="preserve">審査結果</t>
  </si>
  <si>
    <t xml:space="preserve">なた豆抽出エキス配合歯磨剤の口臭及び歯周病への影響に関する研究（ランダム化比較試験）</t>
  </si>
  <si>
    <t xml:space="preserve">承認</t>
  </si>
  <si>
    <t xml:space="preserve">脳腫瘍の画像と病理組織所見、生物学的特徴、生命予後に関する研究（多施設共同研究）</t>
  </si>
  <si>
    <t xml:space="preserve">平野　宏文</t>
  </si>
  <si>
    <t xml:space="preserve">肺血流増加型先天性心疾患に対する低酸素濃度ガス吸入療法の検討</t>
  </si>
  <si>
    <t xml:space="preserve">上野　健太郎</t>
  </si>
  <si>
    <r>
      <rPr>
        <sz val="11"/>
        <rFont val="Noto Sans"/>
        <family val="2"/>
      </rPr>
      <t xml:space="preserve">日本網膜硝子体学会（</t>
    </r>
    <r>
      <rPr>
        <sz val="11"/>
        <rFont val="ＭＳ Ｐゴシック"/>
        <family val="3"/>
        <charset val="128"/>
      </rPr>
      <t xml:space="preserve">Japanese Retina and Vitreous Society</t>
    </r>
    <r>
      <rPr>
        <sz val="11"/>
        <rFont val="Noto Sans"/>
        <family val="2"/>
      </rPr>
      <t xml:space="preserve">）における網膜硝子体手術・治療情報データベース事業</t>
    </r>
  </si>
  <si>
    <t xml:space="preserve">坂本　泰二</t>
  </si>
  <si>
    <t xml:space="preserve">高気圧酸素療法装置内での医療従事者の安全管理に関する研究</t>
  </si>
  <si>
    <t xml:space="preserve">安全な麻酔導入のためのロクロニウムの血管痛予防法に関する研究（ランダム化比較試験、二重盲検比較試験）</t>
  </si>
  <si>
    <t xml:space="preserve">書類</t>
  </si>
  <si>
    <t xml:space="preserve">集中治療室における蛋白質投与量に関する多施設観察研究</t>
  </si>
  <si>
    <r>
      <rPr>
        <sz val="11"/>
        <rFont val="ＭＳ Ｐゴシック"/>
        <family val="3"/>
        <charset val="128"/>
      </rPr>
      <t xml:space="preserve">MR spectroscopy </t>
    </r>
    <r>
      <rPr>
        <sz val="11"/>
        <rFont val="Noto Sans"/>
        <family val="2"/>
      </rPr>
      <t xml:space="preserve">による神経膠腫２－ヒドロキシグルタル酸測定に関する研究（非介入コホート研究）</t>
    </r>
  </si>
  <si>
    <r>
      <rPr>
        <sz val="11"/>
        <rFont val="Noto Sans"/>
        <family val="2"/>
      </rPr>
      <t xml:space="preserve">副腎腫瘍に対するダイナミック</t>
    </r>
    <r>
      <rPr>
        <sz val="11"/>
        <rFont val="ＭＳ Ｐゴシック"/>
        <family val="3"/>
        <charset val="128"/>
      </rPr>
      <t xml:space="preserve">CT</t>
    </r>
    <r>
      <rPr>
        <sz val="11"/>
        <rFont val="Noto Sans"/>
        <family val="2"/>
      </rPr>
      <t xml:space="preserve">における至適後期相撮像タイミングの検討（後ろ向き研究）</t>
    </r>
  </si>
  <si>
    <t xml:space="preserve">日本人の人工弁置換術後における抗血小板療法の有効性および安全性に関する臨床研究</t>
  </si>
  <si>
    <r>
      <rPr>
        <sz val="11"/>
        <rFont val="ＭＳ Ｐゴシック"/>
        <family val="3"/>
        <charset val="128"/>
      </rPr>
      <t xml:space="preserve">HER2</t>
    </r>
    <r>
      <rPr>
        <sz val="11"/>
        <rFont val="Noto Sans"/>
        <family val="2"/>
      </rPr>
      <t xml:space="preserve">蛋白陽性進行胃癌に対するトラスツズマブ＋カペシタビン＋オキサリプラチン療法の申請</t>
    </r>
  </si>
  <si>
    <r>
      <rPr>
        <sz val="11"/>
        <rFont val="Noto Sans"/>
        <family val="2"/>
      </rPr>
      <t xml:space="preserve">膵頭十二指腸切後術後膵液瘻</t>
    </r>
    <r>
      <rPr>
        <sz val="11"/>
        <rFont val="ＭＳ Ｐゴシック"/>
        <family val="3"/>
        <charset val="128"/>
      </rPr>
      <t xml:space="preserve">gradeC</t>
    </r>
    <r>
      <rPr>
        <sz val="11"/>
        <rFont val="Noto Sans"/>
        <family val="2"/>
      </rPr>
      <t xml:space="preserve">の危険因子の同定－前向き観察多施設共同研究－</t>
    </r>
  </si>
  <si>
    <r>
      <rPr>
        <sz val="11"/>
        <rFont val="Noto Sans"/>
        <family val="2"/>
      </rPr>
      <t xml:space="preserve">非小細胞肺癌患者に対する</t>
    </r>
    <r>
      <rPr>
        <sz val="11"/>
        <rFont val="ＭＳ Ｐゴシック"/>
        <family val="3"/>
        <charset val="128"/>
      </rPr>
      <t xml:space="preserve">Re-biopsy</t>
    </r>
    <r>
      <rPr>
        <sz val="11"/>
        <rFont val="Noto Sans"/>
        <family val="2"/>
      </rPr>
      <t xml:space="preserve">の実態調査（多施設共同後ろ向き観察研究）</t>
    </r>
  </si>
  <si>
    <r>
      <rPr>
        <sz val="11"/>
        <rFont val="Noto Sans"/>
        <family val="2"/>
      </rPr>
      <t xml:space="preserve">成人</t>
    </r>
    <r>
      <rPr>
        <sz val="11"/>
        <rFont val="ＭＳ Ｐゴシック"/>
        <family val="3"/>
        <charset val="128"/>
      </rPr>
      <t xml:space="preserve">T</t>
    </r>
    <r>
      <rPr>
        <sz val="11"/>
        <rFont val="Noto Sans"/>
        <family val="2"/>
      </rPr>
      <t xml:space="preserve">細胞白血病リンパ腫に対するモガムリズマブ治療中の免疫モニタリング（多施設共同研究）</t>
    </r>
  </si>
  <si>
    <t xml:space="preserve">再審査</t>
  </si>
  <si>
    <r>
      <rPr>
        <sz val="11"/>
        <rFont val="Noto Sans"/>
        <family val="2"/>
      </rPr>
      <t xml:space="preserve">臨床的</t>
    </r>
    <r>
      <rPr>
        <sz val="11"/>
        <rFont val="ＭＳ Ｐゴシック"/>
        <family val="3"/>
        <charset val="128"/>
      </rPr>
      <t xml:space="preserve">FIGO IVB</t>
    </r>
    <r>
      <rPr>
        <sz val="11"/>
        <rFont val="Noto Sans"/>
        <family val="2"/>
      </rPr>
      <t xml:space="preserve">期子宮体がんに対する寛解導入化学療法後の腫瘍摘出術に関する</t>
    </r>
    <r>
      <rPr>
        <sz val="11"/>
        <rFont val="ＭＳ Ｐゴシック"/>
        <family val="3"/>
        <charset val="128"/>
      </rPr>
      <t xml:space="preserve">Feasibility Study</t>
    </r>
    <r>
      <rPr>
        <sz val="11"/>
        <rFont val="Noto Sans"/>
        <family val="2"/>
      </rPr>
      <t xml:space="preserve">（</t>
    </r>
    <r>
      <rPr>
        <sz val="11"/>
        <rFont val="ＭＳ Ｐゴシック"/>
        <family val="3"/>
        <charset val="128"/>
      </rPr>
      <t xml:space="preserve">JGOG2046</t>
    </r>
    <r>
      <rPr>
        <sz val="11"/>
        <rFont val="Noto Sans"/>
        <family val="2"/>
      </rPr>
      <t xml:space="preserve">　多施設共同研究）</t>
    </r>
  </si>
  <si>
    <t xml:space="preserve">上顎洞癌に対するシスプラチン超選択的動注化学療法の申請</t>
  </si>
  <si>
    <t xml:space="preserve">高度肝硬変患者に対する経頸静脈肝内門脈静脈短絡術の申請</t>
  </si>
  <si>
    <r>
      <rPr>
        <b val="true"/>
        <sz val="14"/>
        <rFont val="Noto Sans"/>
        <family val="2"/>
      </rPr>
      <t xml:space="preserve">平成２７年度　第２回臨床研究倫理委員会　審査申請書一覧　　　　</t>
    </r>
    <r>
      <rPr>
        <sz val="12"/>
        <rFont val="Noto Sans"/>
        <family val="2"/>
      </rPr>
      <t xml:space="preserve">平成２７年 ５月１１日（月）　１５：００  ～　２０：００</t>
    </r>
  </si>
  <si>
    <t xml:space="preserve">面接</t>
  </si>
  <si>
    <t xml:space="preserve">新規</t>
  </si>
  <si>
    <t xml:space="preserve">２７－８</t>
  </si>
  <si>
    <t xml:space="preserve">治療抵抗性高血圧患者の実態調査および予後に関する前向き観察研究（多施設共同研究）</t>
  </si>
  <si>
    <t xml:space="preserve">循環器センター</t>
  </si>
  <si>
    <t xml:space="preserve">心臓血管内科</t>
  </si>
  <si>
    <t xml:space="preserve">助教</t>
  </si>
  <si>
    <t xml:space="preserve">赤﨑　雄一</t>
  </si>
  <si>
    <t xml:space="preserve">２７－１１</t>
  </si>
  <si>
    <r>
      <rPr>
        <sz val="11"/>
        <rFont val="Noto Sans"/>
        <family val="2"/>
      </rPr>
      <t xml:space="preserve">歯を用いた</t>
    </r>
    <r>
      <rPr>
        <sz val="11"/>
        <rFont val="ＭＳ Ｐゴシック"/>
        <family val="3"/>
        <charset val="128"/>
      </rPr>
      <t xml:space="preserve">iPS</t>
    </r>
    <r>
      <rPr>
        <sz val="11"/>
        <rFont val="Noto Sans"/>
        <family val="2"/>
      </rPr>
      <t xml:space="preserve">細胞の樹立効率に関する研究</t>
    </r>
  </si>
  <si>
    <t xml:space="preserve">発達系歯科センター</t>
  </si>
  <si>
    <t xml:space="preserve">小児歯科</t>
  </si>
  <si>
    <t xml:space="preserve">稲田　絵美</t>
  </si>
  <si>
    <t xml:space="preserve">２７－１３</t>
  </si>
  <si>
    <r>
      <rPr>
        <sz val="11"/>
        <rFont val="Noto Sans"/>
        <family val="2"/>
      </rPr>
      <t xml:space="preserve">関節リウマチ患者における疾患活動性と</t>
    </r>
    <r>
      <rPr>
        <sz val="11"/>
        <rFont val="ＭＳ Ｐゴシック"/>
        <family val="3"/>
        <charset val="128"/>
      </rPr>
      <t xml:space="preserve">presepsin</t>
    </r>
    <r>
      <rPr>
        <sz val="11"/>
        <rFont val="Noto Sans"/>
        <family val="2"/>
      </rPr>
      <t xml:space="preserve">の関連（多施設共同研究）</t>
    </r>
  </si>
  <si>
    <t xml:space="preserve">血液・内分泌・糖尿病センター</t>
  </si>
  <si>
    <t xml:space="preserve">血液・膠原病内科</t>
  </si>
  <si>
    <t xml:space="preserve">秋元　正樹</t>
  </si>
  <si>
    <t xml:space="preserve">２７－１４</t>
  </si>
  <si>
    <t xml:space="preserve">網膜硝子体疾患患者の硝子体液および血液における血管内皮増殖因子とサイトカインの解析</t>
  </si>
  <si>
    <t xml:space="preserve">感覚器センター</t>
  </si>
  <si>
    <t xml:space="preserve">眼科</t>
  </si>
  <si>
    <t xml:space="preserve">医員</t>
  </si>
  <si>
    <t xml:space="preserve">川野　浩輝</t>
  </si>
  <si>
    <t xml:space="preserve">２７－１５</t>
  </si>
  <si>
    <t xml:space="preserve">超音波弾性イメージング法による肝腫瘍性病変の性状診断</t>
  </si>
  <si>
    <t xml:space="preserve">肝疾患相談センター</t>
  </si>
  <si>
    <t xml:space="preserve">特任講師</t>
  </si>
  <si>
    <t xml:space="preserve">玉井　努</t>
  </si>
  <si>
    <t xml:space="preserve">２７－１９</t>
  </si>
  <si>
    <t xml:space="preserve">大腿骨軟部骨下骨脆弱性骨折の診断と治療に関する研究（多施設共同研究）</t>
  </si>
  <si>
    <t xml:space="preserve">医療関節材料開発講座</t>
  </si>
  <si>
    <t xml:space="preserve">特任准教授</t>
  </si>
  <si>
    <t xml:space="preserve">石堂　康弘</t>
  </si>
  <si>
    <t xml:space="preserve">２７－２０</t>
  </si>
  <si>
    <t xml:space="preserve">高齢発症変形性股関節症の疫学（骨粗鬆症との関連性について）に関する研究（多施設共同研究）</t>
  </si>
  <si>
    <t xml:space="preserve">２７－１６</t>
  </si>
  <si>
    <t xml:space="preserve">拡大内視鏡を用いたクローン病患者におけるアダリムマブ投与によるパイエル板部粘膜治癒達成効果の検討に関する研究（多施設共同研究）</t>
  </si>
  <si>
    <t xml:space="preserve">消化器センター</t>
  </si>
  <si>
    <t xml:space="preserve">消化器内科</t>
  </si>
  <si>
    <t xml:space="preserve">講師</t>
  </si>
  <si>
    <t xml:space="preserve">上村　修司</t>
  </si>
  <si>
    <t xml:space="preserve">変更</t>
  </si>
  <si>
    <t xml:space="preserve">２４－８８</t>
  </si>
  <si>
    <r>
      <rPr>
        <sz val="11"/>
        <rFont val="Noto Sans"/>
        <family val="2"/>
      </rPr>
      <t xml:space="preserve">局所進行子宮頸癌根治放射線療法施行例に対する</t>
    </r>
    <r>
      <rPr>
        <sz val="11"/>
        <rFont val="ＭＳ Ｐゴシック"/>
        <family val="3"/>
        <charset val="128"/>
      </rPr>
      <t xml:space="preserve">UFT</t>
    </r>
    <r>
      <rPr>
        <sz val="11"/>
        <rFont val="Noto Sans"/>
        <family val="2"/>
      </rPr>
      <t xml:space="preserve">による補助化学療法のランダム化第Ⅲ相比較試験（多施設共同試験）</t>
    </r>
  </si>
  <si>
    <t xml:space="preserve">女性診療センター</t>
  </si>
  <si>
    <t xml:space="preserve">産科、婦人科</t>
  </si>
  <si>
    <t xml:space="preserve">戸上　真一</t>
  </si>
  <si>
    <t xml:space="preserve">２７－１２</t>
  </si>
  <si>
    <r>
      <rPr>
        <sz val="11"/>
        <rFont val="Noto Sans"/>
        <family val="2"/>
      </rPr>
      <t xml:space="preserve">本邦における外陰癌の実態及び治療に関する調査研究（</t>
    </r>
    <r>
      <rPr>
        <sz val="11"/>
        <rFont val="ＭＳ Ｐゴシック"/>
        <family val="3"/>
        <charset val="128"/>
      </rPr>
      <t xml:space="preserve">JGOG1075S</t>
    </r>
    <r>
      <rPr>
        <sz val="11"/>
        <rFont val="Noto Sans"/>
        <family val="2"/>
      </rPr>
      <t xml:space="preserve">）</t>
    </r>
  </si>
  <si>
    <t xml:space="preserve">２７－１８</t>
  </si>
  <si>
    <r>
      <rPr>
        <sz val="11"/>
        <rFont val="Noto Sans"/>
        <family val="2"/>
      </rPr>
      <t xml:space="preserve">安定型冠動脈疾患を合併する非弁膜症性心房細動患者におけるリバーロキサバン単剤療法に関する臨床研究（</t>
    </r>
    <r>
      <rPr>
        <sz val="11"/>
        <rFont val="ＭＳ Ｐゴシック"/>
        <family val="3"/>
        <charset val="128"/>
      </rPr>
      <t xml:space="preserve">AFIRE Study</t>
    </r>
    <r>
      <rPr>
        <sz val="11"/>
        <rFont val="Noto Sans"/>
        <family val="2"/>
      </rPr>
      <t xml:space="preserve">）</t>
    </r>
  </si>
  <si>
    <t xml:space="preserve">循環器・呼吸器病学</t>
  </si>
  <si>
    <t xml:space="preserve">心臓血管・高血圧内科学</t>
  </si>
  <si>
    <t xml:space="preserve">特任助教</t>
  </si>
  <si>
    <t xml:space="preserve">市來　仁志</t>
  </si>
  <si>
    <t xml:space="preserve">２６－３９</t>
  </si>
  <si>
    <t xml:space="preserve">早期胃癌に対するセンチネルリンパ節を指標としたリンパ節転移診断と個別化手術の有用性に関する臨床試験（第Ⅲ相多施設共同試験）</t>
  </si>
  <si>
    <t xml:space="preserve">分子応用外科学</t>
  </si>
  <si>
    <t xml:space="preserve">上之園　芳一</t>
  </si>
  <si>
    <t xml:space="preserve">２７－２１</t>
  </si>
  <si>
    <r>
      <rPr>
        <sz val="11"/>
        <rFont val="Noto Sans"/>
        <family val="2"/>
      </rPr>
      <t xml:space="preserve">日本全国の</t>
    </r>
    <r>
      <rPr>
        <sz val="11"/>
        <rFont val="ＭＳ Ｐゴシック"/>
        <family val="3"/>
        <charset val="128"/>
      </rPr>
      <t xml:space="preserve">Mycobacterium avium complex</t>
    </r>
    <r>
      <rPr>
        <sz val="11"/>
        <rFont val="Noto Sans"/>
        <family val="2"/>
      </rPr>
      <t xml:space="preserve">（</t>
    </r>
    <r>
      <rPr>
        <sz val="11"/>
        <rFont val="ＭＳ Ｐゴシック"/>
        <family val="3"/>
        <charset val="128"/>
      </rPr>
      <t xml:space="preserve">MAC</t>
    </r>
    <r>
      <rPr>
        <sz val="11"/>
        <rFont val="Noto Sans"/>
        <family val="2"/>
      </rPr>
      <t xml:space="preserve">）感染者臨床分離株の全ゲノム解析による後ろ向き研究（多施設共同研究）</t>
    </r>
  </si>
  <si>
    <t xml:space="preserve">地域医療支援センター</t>
  </si>
  <si>
    <t xml:space="preserve">呼吸器内科</t>
  </si>
  <si>
    <t xml:space="preserve">岩川　純</t>
  </si>
  <si>
    <t xml:space="preserve">治療</t>
  </si>
  <si>
    <t xml:space="preserve">２７－２２</t>
  </si>
  <si>
    <r>
      <rPr>
        <sz val="11"/>
        <rFont val="Noto Sans"/>
        <family val="2"/>
      </rPr>
      <t xml:space="preserve">難治性全身型若年性特発性関節炎患者に対する「アクテムラ皮下注</t>
    </r>
    <r>
      <rPr>
        <sz val="11"/>
        <rFont val="ＭＳ Ｐゴシック"/>
        <family val="3"/>
        <charset val="128"/>
      </rPr>
      <t xml:space="preserve">162mg</t>
    </r>
    <r>
      <rPr>
        <sz val="11"/>
        <rFont val="Noto Sans"/>
        <family val="2"/>
      </rPr>
      <t xml:space="preserve">シリンジ」使用の申請</t>
    </r>
  </si>
  <si>
    <t xml:space="preserve">小児診療センター</t>
  </si>
  <si>
    <t xml:space="preserve">小児科</t>
  </si>
  <si>
    <t xml:space="preserve">山遠　剛</t>
  </si>
  <si>
    <t xml:space="preserve">２７－６</t>
  </si>
  <si>
    <t xml:space="preserve">准教授</t>
  </si>
  <si>
    <t xml:space="preserve">吉満　誠</t>
  </si>
  <si>
    <t xml:space="preserve">２７－２３</t>
  </si>
  <si>
    <t xml:space="preserve">腫瘍性病変に対するイメージガイド下肺ラジオ波焼灼療法の申請 </t>
  </si>
  <si>
    <t xml:space="preserve">放射線診療センター</t>
  </si>
  <si>
    <t xml:space="preserve">放射線科</t>
  </si>
  <si>
    <t xml:space="preserve">林　完勇</t>
  </si>
  <si>
    <t xml:space="preserve">２７－２４</t>
  </si>
  <si>
    <t xml:space="preserve">腫瘍性病変に対するイメージガイド下肺ラジオ波焼灼療法の申請</t>
  </si>
  <si>
    <t xml:space="preserve">２７－１７</t>
  </si>
  <si>
    <t xml:space="preserve">血管内皮機能と指尖容積脈波からみた理想的な全身麻酔法の開発（ランダム化比較試験）</t>
  </si>
  <si>
    <t xml:space="preserve">麻酔全身管理センター</t>
  </si>
  <si>
    <t xml:space="preserve">歯科麻酔科</t>
  </si>
  <si>
    <t xml:space="preserve">糀谷　淳</t>
  </si>
  <si>
    <r>
      <rPr>
        <b val="true"/>
        <sz val="14"/>
        <rFont val="Noto Sans"/>
        <family val="2"/>
      </rPr>
      <t xml:space="preserve">平成２７年度　第３回臨床研究倫理委員会　審査結果一覧　　　　</t>
    </r>
    <r>
      <rPr>
        <sz val="12"/>
        <rFont val="Noto Sans"/>
        <family val="2"/>
      </rPr>
      <t xml:space="preserve">平成２７年６月１日（月）　１５：００  ～　２０：００</t>
    </r>
  </si>
  <si>
    <t xml:space="preserve">２７－３９</t>
  </si>
  <si>
    <r>
      <rPr>
        <sz val="11"/>
        <rFont val="Noto Sans"/>
        <family val="2"/>
      </rPr>
      <t xml:space="preserve">高リスク成人骨髄異形成症候群を対象としたアザシチジン投与法に関する臨床第Ⅲ相試験－</t>
    </r>
    <r>
      <rPr>
        <sz val="11"/>
        <rFont val="ＭＳ Ｐゴシック"/>
        <family val="3"/>
        <charset val="128"/>
      </rPr>
      <t xml:space="preserve">JALSG</t>
    </r>
    <r>
      <rPr>
        <sz val="11"/>
        <rFont val="Noto Sans"/>
        <family val="2"/>
      </rPr>
      <t xml:space="preserve">　</t>
    </r>
    <r>
      <rPr>
        <sz val="11"/>
        <rFont val="ＭＳ Ｐゴシック"/>
        <family val="3"/>
        <charset val="128"/>
      </rPr>
      <t xml:space="preserve">MDS212</t>
    </r>
    <r>
      <rPr>
        <sz val="11"/>
        <rFont val="Noto Sans"/>
        <family val="2"/>
      </rPr>
      <t xml:space="preserve">　</t>
    </r>
    <r>
      <rPr>
        <sz val="11"/>
        <rFont val="ＭＳ Ｐゴシック"/>
        <family val="3"/>
        <charset val="128"/>
      </rPr>
      <t xml:space="preserve">Study </t>
    </r>
    <r>
      <rPr>
        <sz val="11"/>
        <rFont val="Noto Sans"/>
        <family val="2"/>
      </rPr>
      <t xml:space="preserve">（</t>
    </r>
    <r>
      <rPr>
        <sz val="11"/>
        <rFont val="ＭＳ Ｐゴシック"/>
        <family val="3"/>
        <charset val="128"/>
      </rPr>
      <t xml:space="preserve">MDS212)</t>
    </r>
    <r>
      <rPr>
        <sz val="11"/>
        <rFont val="Noto Sans"/>
        <family val="2"/>
      </rPr>
      <t xml:space="preserve">－</t>
    </r>
  </si>
  <si>
    <t xml:space="preserve">了承</t>
  </si>
  <si>
    <t xml:space="preserve">２７－２７</t>
  </si>
  <si>
    <t xml:space="preserve">骨欠損症例に対する骨髄幹細胞移植</t>
  </si>
  <si>
    <t xml:space="preserve">整形・運動機能センター</t>
  </si>
  <si>
    <t xml:space="preserve">整形外科・ﾘｳﾏﾁ外科</t>
  </si>
  <si>
    <t xml:space="preserve">泉　俊彦</t>
  </si>
  <si>
    <t xml:space="preserve">２７－２８</t>
  </si>
  <si>
    <r>
      <rPr>
        <sz val="11"/>
        <rFont val="Noto Sans"/>
        <family val="2"/>
      </rPr>
      <t xml:space="preserve">『骨軟部肉腫における</t>
    </r>
    <r>
      <rPr>
        <sz val="11"/>
        <rFont val="ＭＳ Ｐゴシック"/>
        <family val="3"/>
        <charset val="128"/>
      </rPr>
      <t xml:space="preserve">TGF-β</t>
    </r>
    <r>
      <rPr>
        <sz val="11"/>
        <rFont val="Noto Sans"/>
        <family val="2"/>
      </rPr>
      <t xml:space="preserve">ファミリー・シグナル分子とその標的分子の発現と機能の解析』（前向き研究）</t>
    </r>
  </si>
  <si>
    <t xml:space="preserve">大学院生</t>
  </si>
  <si>
    <t xml:space="preserve">篠原　直弘</t>
  </si>
  <si>
    <t xml:space="preserve">２７－２９</t>
  </si>
  <si>
    <r>
      <rPr>
        <sz val="11"/>
        <rFont val="Noto Sans"/>
        <family val="2"/>
      </rPr>
      <t xml:space="preserve">『骨軟部肉腫における</t>
    </r>
    <r>
      <rPr>
        <sz val="11"/>
        <rFont val="ＭＳ Ｐゴシック"/>
        <family val="3"/>
        <charset val="128"/>
      </rPr>
      <t xml:space="preserve">TGF-β</t>
    </r>
    <r>
      <rPr>
        <sz val="11"/>
        <rFont val="Noto Sans"/>
        <family val="2"/>
      </rPr>
      <t xml:space="preserve">ファミリー・シグナル分子とその標的分子の発現と機能の解析』（後ろ向き研究）</t>
    </r>
  </si>
  <si>
    <t xml:space="preserve">２７－３３</t>
  </si>
  <si>
    <t xml:space="preserve">停留精巣に対する精巣固定術施行時期に関する調査（多施設共同研究）</t>
  </si>
  <si>
    <t xml:space="preserve">腎臓・泌尿器センター</t>
  </si>
  <si>
    <t xml:space="preserve">泌尿器科</t>
  </si>
  <si>
    <t xml:space="preserve">井手迫　俊彦</t>
  </si>
  <si>
    <t xml:space="preserve">２７－４１</t>
  </si>
  <si>
    <t xml:space="preserve">高度石灰化冠動脈病変に対する高速回転アテレクトミー治療による心筋障害の検討</t>
  </si>
  <si>
    <t xml:space="preserve">内匠　拓朗</t>
  </si>
  <si>
    <t xml:space="preserve">２７－３５</t>
  </si>
  <si>
    <r>
      <rPr>
        <sz val="11"/>
        <rFont val="Noto Sans"/>
        <family val="2"/>
      </rPr>
      <t xml:space="preserve">「新しいソフトウエアを用いたマルチバンド法による高速撮影</t>
    </r>
    <r>
      <rPr>
        <sz val="11"/>
        <rFont val="ＭＳ Ｐゴシック"/>
        <family val="3"/>
        <charset val="128"/>
      </rPr>
      <t xml:space="preserve">MRI</t>
    </r>
    <r>
      <rPr>
        <sz val="11"/>
        <rFont val="Noto Sans"/>
        <family val="2"/>
      </rPr>
      <t xml:space="preserve">の画質に関する研究」（非介入コホート研究）</t>
    </r>
  </si>
  <si>
    <t xml:space="preserve">上村　清央</t>
  </si>
  <si>
    <t xml:space="preserve">２７－４３</t>
  </si>
  <si>
    <r>
      <rPr>
        <sz val="11"/>
        <rFont val="Noto Sans"/>
        <family val="2"/>
      </rPr>
      <t xml:space="preserve">肝未分化肉腫術後再発に対する</t>
    </r>
    <r>
      <rPr>
        <sz val="11"/>
        <rFont val="ＭＳ Ｐゴシック"/>
        <family val="3"/>
        <charset val="128"/>
      </rPr>
      <t xml:space="preserve">VAC</t>
    </r>
    <r>
      <rPr>
        <sz val="11"/>
        <rFont val="Noto Sans"/>
        <family val="2"/>
      </rPr>
      <t xml:space="preserve">療法の効果検討の申請</t>
    </r>
  </si>
  <si>
    <t xml:space="preserve">消化器外科</t>
  </si>
  <si>
    <t xml:space="preserve">迫田　雅彦</t>
  </si>
  <si>
    <t xml:space="preserve">２４－９９</t>
  </si>
  <si>
    <r>
      <rPr>
        <sz val="11"/>
        <rFont val="Noto Sans"/>
        <family val="2"/>
      </rPr>
      <t xml:space="preserve">前立腺癌骨転移評価時の骨シンチグラフィにおける骨転移評価指標 </t>
    </r>
    <r>
      <rPr>
        <sz val="11"/>
        <rFont val="ＭＳ Ｐゴシック"/>
        <family val="3"/>
        <charset val="128"/>
      </rPr>
      <t xml:space="preserve">Bone Scan Index</t>
    </r>
    <r>
      <rPr>
        <sz val="11"/>
        <rFont val="Noto Sans"/>
        <family val="2"/>
      </rPr>
      <t xml:space="preserve">（</t>
    </r>
    <r>
      <rPr>
        <sz val="11"/>
        <rFont val="ＭＳ Ｐゴシック"/>
        <family val="3"/>
        <charset val="128"/>
      </rPr>
      <t xml:space="preserve">BSI</t>
    </r>
    <r>
      <rPr>
        <sz val="11"/>
        <rFont val="Noto Sans"/>
        <family val="2"/>
      </rPr>
      <t xml:space="preserve">）を用いた治療効果、予後予測に関する研究（多施設共同研究）</t>
    </r>
  </si>
  <si>
    <t xml:space="preserve">榎田　英樹</t>
  </si>
  <si>
    <t xml:space="preserve">２７－３８</t>
  </si>
  <si>
    <t xml:space="preserve">去勢抵抗性前立腺癌に対するエンザルタミドとアビラテロンの有効性に関するランダム化比較試験（多施設共同研究）</t>
  </si>
  <si>
    <t xml:space="preserve">２７－４２</t>
  </si>
  <si>
    <t xml:space="preserve">腹膜播種を伴う胃癌に対するカペシタビン／シスプラチン＋ドセタキセル腹腔内投与併用療法の第Ⅱ相臨床試験（全国多施設共同研究）</t>
  </si>
  <si>
    <t xml:space="preserve">２７－３０</t>
  </si>
  <si>
    <t xml:space="preserve">人工呼吸療法に関する疫学研究（多施設観察研究）</t>
  </si>
  <si>
    <t xml:space="preserve">救命救急センター</t>
  </si>
  <si>
    <t xml:space="preserve">伊藤　隆史</t>
  </si>
  <si>
    <t xml:space="preserve">２７－４０</t>
  </si>
  <si>
    <t xml:space="preserve">食道がん術後肺炎予防に対する周術期口腔機能管理の有効性に関する多施設共同後ろ向き研究</t>
  </si>
  <si>
    <t xml:space="preserve">口腔保健科</t>
  </si>
  <si>
    <t xml:space="preserve">五月女　さき子</t>
  </si>
  <si>
    <t xml:space="preserve">２７－２６</t>
  </si>
  <si>
    <t xml:space="preserve">バセドウ氏病における放射性ヨード治療前後の胸腺の変化に関する検討「後方視的研究」</t>
  </si>
  <si>
    <t xml:space="preserve">放射線部</t>
  </si>
  <si>
    <t xml:space="preserve">神宮司　メグミ</t>
  </si>
  <si>
    <t xml:space="preserve">２７－３４</t>
  </si>
  <si>
    <t xml:space="preserve">鹿児島大学病院における歯科治療時の誤嚥誤飲症例の検討（疫学研究）</t>
  </si>
  <si>
    <t xml:space="preserve">教授</t>
  </si>
  <si>
    <t xml:space="preserve">椙山　加綱</t>
  </si>
  <si>
    <t xml:space="preserve">２６－９０</t>
  </si>
  <si>
    <r>
      <rPr>
        <sz val="11"/>
        <rFont val="Noto Sans"/>
        <family val="2"/>
      </rPr>
      <t xml:space="preserve">膵腫瘤性病変に対する超音波内視鏡下吸引針生検（</t>
    </r>
    <r>
      <rPr>
        <sz val="11"/>
        <rFont val="ＭＳ Ｐゴシック"/>
        <family val="3"/>
        <charset val="128"/>
      </rPr>
      <t xml:space="preserve">EUS-FNA</t>
    </r>
    <r>
      <rPr>
        <sz val="11"/>
        <rFont val="Noto Sans"/>
        <family val="2"/>
      </rPr>
      <t xml:space="preserve">）における</t>
    </r>
    <r>
      <rPr>
        <sz val="11"/>
        <rFont val="ＭＳ Ｐゴシック"/>
        <family val="3"/>
        <charset val="128"/>
      </rPr>
      <t xml:space="preserve">liquid-based cytology</t>
    </r>
    <r>
      <rPr>
        <sz val="11"/>
        <rFont val="Noto Sans"/>
        <family val="2"/>
      </rPr>
      <t xml:space="preserve">（</t>
    </r>
    <r>
      <rPr>
        <sz val="11"/>
        <rFont val="ＭＳ Ｐゴシック"/>
        <family val="3"/>
        <charset val="128"/>
      </rPr>
      <t xml:space="preserve">LBC</t>
    </r>
    <r>
      <rPr>
        <sz val="11"/>
        <rFont val="Noto Sans"/>
        <family val="2"/>
      </rPr>
      <t xml:space="preserve">）の有用性について</t>
    </r>
  </si>
  <si>
    <t xml:space="preserve">橋元　慎一</t>
  </si>
  <si>
    <t xml:space="preserve">２６－６１</t>
  </si>
  <si>
    <r>
      <rPr>
        <sz val="11"/>
        <rFont val="Noto Sans"/>
        <family val="2"/>
      </rPr>
      <t xml:space="preserve">骨造成部保護を目的とする</t>
    </r>
    <r>
      <rPr>
        <sz val="11"/>
        <rFont val="ＭＳ Ｐゴシック"/>
        <family val="3"/>
        <charset val="128"/>
      </rPr>
      <t xml:space="preserve">PLGA</t>
    </r>
    <r>
      <rPr>
        <sz val="11"/>
        <rFont val="Noto Sans"/>
        <family val="2"/>
      </rPr>
      <t xml:space="preserve">膜の効果の検証</t>
    </r>
  </si>
  <si>
    <t xml:space="preserve">成人系歯科センター</t>
  </si>
  <si>
    <t xml:space="preserve">義歯補綴科</t>
  </si>
  <si>
    <t xml:space="preserve">下田平　直大</t>
  </si>
  <si>
    <t xml:space="preserve">２６－１２５</t>
  </si>
  <si>
    <r>
      <rPr>
        <sz val="11"/>
        <rFont val="Noto Sans"/>
        <family val="2"/>
      </rPr>
      <t xml:space="preserve">骨造成部保護を目的とする</t>
    </r>
    <r>
      <rPr>
        <sz val="11"/>
        <rFont val="ＭＳ Ｐゴシック"/>
        <family val="3"/>
        <charset val="128"/>
      </rPr>
      <t xml:space="preserve">d-PTFE</t>
    </r>
    <r>
      <rPr>
        <sz val="11"/>
        <rFont val="Noto Sans"/>
        <family val="2"/>
      </rPr>
      <t xml:space="preserve">膜の効果の検証</t>
    </r>
  </si>
  <si>
    <t xml:space="preserve">２４－１０５</t>
  </si>
  <si>
    <r>
      <rPr>
        <sz val="11"/>
        <rFont val="ＭＳ Ｐゴシック"/>
        <family val="3"/>
        <charset val="128"/>
      </rPr>
      <t xml:space="preserve">CTC</t>
    </r>
    <r>
      <rPr>
        <sz val="11"/>
        <rFont val="Noto Sans"/>
        <family val="2"/>
      </rPr>
      <t xml:space="preserve">陽性が確認された治癒切除不能の進行・再発胃がんに対するカペシタビン＋シスプラチン</t>
    </r>
    <r>
      <rPr>
        <sz val="11"/>
        <rFont val="ＭＳ Ｐゴシック"/>
        <family val="3"/>
        <charset val="128"/>
      </rPr>
      <t xml:space="preserve">±</t>
    </r>
    <r>
      <rPr>
        <sz val="11"/>
        <rFont val="Noto Sans"/>
        <family val="2"/>
      </rPr>
      <t xml:space="preserve">トラスツズマブ併用療法の有用性と安全性の検討　－　多施設共同観察研究　－</t>
    </r>
  </si>
  <si>
    <t xml:space="preserve">有上　貴明</t>
  </si>
  <si>
    <t xml:space="preserve">２６－８２</t>
  </si>
  <si>
    <t xml:space="preserve">多発性囊胞腎の病態親展因子及びトルバプタンの臨床効果の検討</t>
  </si>
  <si>
    <t xml:space="preserve">腎臓内科</t>
  </si>
  <si>
    <t xml:space="preserve">徳永　公紀</t>
  </si>
  <si>
    <t xml:space="preserve">２６－８３</t>
  </si>
  <si>
    <t xml:space="preserve">急性および慢性腎疾患における病態進展の診断マーカー同定のための網羅的遺伝子及び蛋白発現解析</t>
  </si>
  <si>
    <t xml:space="preserve">２４－１５５</t>
  </si>
  <si>
    <t xml:space="preserve">手術侵襲における術前・術後の血小板タンパク質・ペプチドの経時的変化の解析</t>
  </si>
  <si>
    <t xml:space="preserve">心臓血管外科</t>
  </si>
  <si>
    <t xml:space="preserve">門野　潤</t>
  </si>
  <si>
    <t xml:space="preserve">２７－２５</t>
  </si>
  <si>
    <r>
      <rPr>
        <sz val="11"/>
        <rFont val="ＭＳ Ｐゴシック"/>
        <family val="3"/>
        <charset val="128"/>
      </rPr>
      <t xml:space="preserve">EGFR</t>
    </r>
    <r>
      <rPr>
        <sz val="11"/>
        <rFont val="Noto Sans"/>
        <family val="2"/>
      </rPr>
      <t xml:space="preserve">遺伝子変異陽性肺癌疾患に対するエルロチニブ＋ベバシズマブ併用療法の申請</t>
    </r>
  </si>
  <si>
    <t xml:space="preserve">呼吸器内科学</t>
  </si>
  <si>
    <t xml:space="preserve">水野　圭子</t>
  </si>
  <si>
    <t xml:space="preserve">２７－３１</t>
  </si>
  <si>
    <t xml:space="preserve">２７－３２</t>
  </si>
  <si>
    <t xml:space="preserve">耳鼻咽喉科・頭頸部外科</t>
  </si>
  <si>
    <t xml:space="preserve">川畠　雅樹</t>
  </si>
  <si>
    <r>
      <rPr>
        <b val="true"/>
        <sz val="14"/>
        <rFont val="Noto Sans"/>
        <family val="2"/>
      </rPr>
      <t xml:space="preserve">平成２７年度　第４回臨床研究倫理委員会　審査結果一覧　　　　</t>
    </r>
    <r>
      <rPr>
        <sz val="12"/>
        <rFont val="Noto Sans"/>
        <family val="2"/>
      </rPr>
      <t xml:space="preserve">平成２７年７月１３日（月）　１５：００  ～　２０：３０</t>
    </r>
  </si>
  <si>
    <t xml:space="preserve">２７－４７</t>
  </si>
  <si>
    <t xml:space="preserve">破裂型肝癌の予後因子に関する多施設共同後方視的研究</t>
  </si>
  <si>
    <t xml:space="preserve">２７－５２</t>
  </si>
  <si>
    <t xml:space="preserve">網膜色素変性における不安傾向およびうつ傾向の研究（多施設共同研究）</t>
  </si>
  <si>
    <t xml:space="preserve">山下　高明</t>
  </si>
  <si>
    <t xml:space="preserve">２７－５６</t>
  </si>
  <si>
    <r>
      <rPr>
        <sz val="11"/>
        <rFont val="Noto Sans"/>
        <family val="2"/>
      </rPr>
      <t xml:space="preserve">腹膜播種を伴う胃癌に対する</t>
    </r>
    <r>
      <rPr>
        <sz val="11"/>
        <rFont val="ＭＳ Ｐゴシック"/>
        <family val="3"/>
        <charset val="128"/>
      </rPr>
      <t xml:space="preserve">S-1+</t>
    </r>
    <r>
      <rPr>
        <sz val="11"/>
        <rFont val="Noto Sans"/>
        <family val="2"/>
      </rPr>
      <t xml:space="preserve">パクリタキセル経静脈・腹腔内併用療法の臨床研究</t>
    </r>
  </si>
  <si>
    <t xml:space="preserve">２７－５８</t>
  </si>
  <si>
    <t xml:space="preserve">難治性皮膚疾患に対する顆粒球吸着カラム（アダカラム）の治療効果判定（後ろ向き研究）</t>
  </si>
  <si>
    <t xml:space="preserve">皮膚科</t>
  </si>
  <si>
    <t xml:space="preserve">坂ノ上　正直</t>
  </si>
  <si>
    <t xml:space="preserve">２７－６８</t>
  </si>
  <si>
    <t xml:space="preserve">難治性皮膚疾患に対する顆粒球吸着カラム（アダカラム）の治療効果判定</t>
  </si>
  <si>
    <t xml:space="preserve">２７－４５</t>
  </si>
  <si>
    <t xml:space="preserve">口蓋裂形成術後の瘻孔発生を予防するためのフィブリンゲルおよび多血小板血漿を用いた臨床学的検討</t>
  </si>
  <si>
    <t xml:space="preserve">口腔顎顔面センター</t>
  </si>
  <si>
    <t xml:space="preserve">口腔顎顔面外科</t>
  </si>
  <si>
    <t xml:space="preserve">岐部　俊郎</t>
  </si>
  <si>
    <t xml:space="preserve">２７－６２</t>
  </si>
  <si>
    <r>
      <rPr>
        <sz val="11"/>
        <rFont val="ＭＳ Ｐゴシック"/>
        <family val="3"/>
        <charset val="128"/>
      </rPr>
      <t xml:space="preserve">EGFR</t>
    </r>
    <r>
      <rPr>
        <sz val="11"/>
        <rFont val="Noto Sans"/>
        <family val="2"/>
      </rPr>
      <t xml:space="preserve">遺伝子変異を有する既治療非小細胞肺癌患者に対するベバシズマブ＋エルロチニブ併用療法の多施設共同第Ⅱ相試験</t>
    </r>
  </si>
  <si>
    <t xml:space="preserve">２７－６５</t>
  </si>
  <si>
    <r>
      <rPr>
        <sz val="11"/>
        <rFont val="ＭＳ Ｐゴシック"/>
        <family val="3"/>
        <charset val="128"/>
      </rPr>
      <t xml:space="preserve">EGFR</t>
    </r>
    <r>
      <rPr>
        <sz val="11"/>
        <rFont val="Noto Sans"/>
        <family val="2"/>
      </rPr>
      <t xml:space="preserve">遺伝子変異を有する非小細胞肺癌患者に対する一次治療としてのベバシズマブ＋エルロチニブ併用療法とエルロチニブ単剤療法を比較する非盲検無作為化第Ⅲ相臨床試験（多施設共同研究）</t>
    </r>
  </si>
  <si>
    <t xml:space="preserve">２７－３６</t>
  </si>
  <si>
    <r>
      <rPr>
        <sz val="11"/>
        <rFont val="ＭＳ Ｐゴシック"/>
        <family val="3"/>
        <charset val="128"/>
      </rPr>
      <t xml:space="preserve">RAS</t>
    </r>
    <r>
      <rPr>
        <sz val="11"/>
        <rFont val="Noto Sans"/>
        <family val="2"/>
      </rPr>
      <t xml:space="preserve">遺伝子（</t>
    </r>
    <r>
      <rPr>
        <sz val="11"/>
        <rFont val="ＭＳ Ｐゴシック"/>
        <family val="3"/>
        <charset val="128"/>
      </rPr>
      <t xml:space="preserve">KRAS/NRAS</t>
    </r>
    <r>
      <rPr>
        <sz val="11"/>
        <rFont val="Noto Sans"/>
        <family val="2"/>
      </rPr>
      <t xml:space="preserve">遺伝子）野生型で化学療法未治療の切除不能進行再発大腸癌患者に対する</t>
    </r>
    <r>
      <rPr>
        <sz val="11"/>
        <rFont val="ＭＳ Ｐゴシック"/>
        <family val="3"/>
        <charset val="128"/>
      </rPr>
      <t xml:space="preserve">mFOLFOX6+ </t>
    </r>
    <r>
      <rPr>
        <sz val="11"/>
        <rFont val="Noto Sans"/>
        <family val="2"/>
      </rPr>
      <t xml:space="preserve">ベバシズマブ併用療法と</t>
    </r>
    <r>
      <rPr>
        <sz val="11"/>
        <rFont val="ＭＳ Ｐゴシック"/>
        <family val="3"/>
        <charset val="128"/>
      </rPr>
      <t xml:space="preserve">mFOLFOX6 + </t>
    </r>
    <r>
      <rPr>
        <sz val="11"/>
        <rFont val="Noto Sans"/>
        <family val="2"/>
      </rPr>
      <t xml:space="preserve">パニツムマブ併用療法の有効性及び安全性を比較する第Ⅲ相無作為化比較試験（</t>
    </r>
    <r>
      <rPr>
        <sz val="11"/>
        <rFont val="ＭＳ Ｐゴシック"/>
        <family val="3"/>
        <charset val="128"/>
      </rPr>
      <t xml:space="preserve">PARADIGM study</t>
    </r>
    <r>
      <rPr>
        <sz val="11"/>
        <rFont val="Noto Sans"/>
        <family val="2"/>
      </rPr>
      <t xml:space="preserve">）（多施設共同）</t>
    </r>
  </si>
  <si>
    <t xml:space="preserve">喜多　芳昭</t>
  </si>
  <si>
    <t xml:space="preserve">２７－３７</t>
  </si>
  <si>
    <r>
      <rPr>
        <sz val="11"/>
        <rFont val="ＭＳ Ｐゴシック"/>
        <family val="3"/>
        <charset val="128"/>
      </rPr>
      <t xml:space="preserve">RAS</t>
    </r>
    <r>
      <rPr>
        <sz val="11"/>
        <rFont val="Noto Sans"/>
        <family val="2"/>
      </rPr>
      <t xml:space="preserve">遺伝子（</t>
    </r>
    <r>
      <rPr>
        <sz val="11"/>
        <rFont val="ＭＳ Ｐゴシック"/>
        <family val="3"/>
        <charset val="128"/>
      </rPr>
      <t xml:space="preserve">KRAS/NRAS</t>
    </r>
    <r>
      <rPr>
        <sz val="11"/>
        <rFont val="Noto Sans"/>
        <family val="2"/>
      </rPr>
      <t xml:space="preserve">遺伝子）野生型で化学療法未治療の切除不能進行再発大腸癌患者に対する</t>
    </r>
    <r>
      <rPr>
        <sz val="11"/>
        <rFont val="ＭＳ Ｐゴシック"/>
        <family val="3"/>
        <charset val="128"/>
      </rPr>
      <t xml:space="preserve">mFOLFOX6+ </t>
    </r>
    <r>
      <rPr>
        <sz val="11"/>
        <rFont val="Noto Sans"/>
        <family val="2"/>
      </rPr>
      <t xml:space="preserve">ベバシズマブ併用療法と</t>
    </r>
    <r>
      <rPr>
        <sz val="11"/>
        <rFont val="ＭＳ Ｐゴシック"/>
        <family val="3"/>
        <charset val="128"/>
      </rPr>
      <t xml:space="preserve">mFOLFOX6 + </t>
    </r>
    <r>
      <rPr>
        <sz val="11"/>
        <rFont val="Noto Sans"/>
        <family val="2"/>
      </rPr>
      <t xml:space="preserve">パニツムマブ併用療法の有効性及び安全性を比較する第Ⅲ相無作為化比較試験における治療感受性、予後予測因子の探索的研究（多施設共同）</t>
    </r>
  </si>
  <si>
    <t xml:space="preserve">２７－６０</t>
  </si>
  <si>
    <r>
      <rPr>
        <sz val="11"/>
        <rFont val="Noto Sans"/>
        <family val="2"/>
      </rPr>
      <t xml:space="preserve">下部進行直腸癌の術前化学療法に対する有効なバイオマーカーの開発～抗癌剤と免疫チェックポイント阻害剤併用に関する基礎検討～（多施設共同研究</t>
    </r>
    <r>
      <rPr>
        <sz val="11"/>
        <rFont val="ＭＳ Ｐゴシック"/>
        <family val="3"/>
        <charset val="128"/>
      </rPr>
      <t xml:space="preserve">KSCC1301-A</t>
    </r>
    <r>
      <rPr>
        <sz val="11"/>
        <rFont val="Noto Sans"/>
        <family val="2"/>
      </rPr>
      <t xml:space="preserve">）</t>
    </r>
  </si>
  <si>
    <t xml:space="preserve">光学医療診療部</t>
  </si>
  <si>
    <t xml:space="preserve">盛　真一郎</t>
  </si>
  <si>
    <t xml:space="preserve">２７－５１</t>
  </si>
  <si>
    <t xml:space="preserve">九州地区における尿膜管疾患の診断と治療（多施設共同研究）</t>
  </si>
  <si>
    <t xml:space="preserve">２７－６７</t>
  </si>
  <si>
    <r>
      <rPr>
        <sz val="11"/>
        <rFont val="Noto Sans"/>
        <family val="2"/>
      </rPr>
      <t xml:space="preserve">多施設共同研究による慢性腎臓病（</t>
    </r>
    <r>
      <rPr>
        <sz val="11"/>
        <rFont val="ＭＳ Ｐゴシック"/>
        <family val="3"/>
        <charset val="128"/>
      </rPr>
      <t xml:space="preserve">CKD</t>
    </r>
    <r>
      <rPr>
        <sz val="11"/>
        <rFont val="Noto Sans"/>
        <family val="2"/>
      </rPr>
      <t xml:space="preserve">）患者の腎機能障害に対する運動療法の検討</t>
    </r>
  </si>
  <si>
    <t xml:space="preserve">窪薗　琢郎</t>
  </si>
  <si>
    <t xml:space="preserve">２７－６９</t>
  </si>
  <si>
    <t xml:space="preserve">ミトコンドリア病の新規バイオマーカー探索（多施設共同研究）</t>
  </si>
  <si>
    <t xml:space="preserve">脳・神経センター</t>
  </si>
  <si>
    <t xml:space="preserve">神経内科</t>
  </si>
  <si>
    <t xml:space="preserve">岡本　裕嗣</t>
  </si>
  <si>
    <t xml:space="preserve">不承認</t>
  </si>
  <si>
    <t xml:space="preserve">２７－６３</t>
  </si>
  <si>
    <r>
      <rPr>
        <sz val="11"/>
        <rFont val="Noto Sans"/>
        <family val="2"/>
      </rPr>
      <t xml:space="preserve">特発性大腿骨頭壊死症（</t>
    </r>
    <r>
      <rPr>
        <sz val="11"/>
        <rFont val="ＭＳ Ｐゴシック"/>
        <family val="3"/>
        <charset val="128"/>
      </rPr>
      <t xml:space="preserve">ION</t>
    </r>
    <r>
      <rPr>
        <sz val="11"/>
        <rFont val="Noto Sans"/>
        <family val="2"/>
      </rPr>
      <t xml:space="preserve">）の全国疫学調査「大規模多施設研究」</t>
    </r>
  </si>
  <si>
    <t xml:space="preserve">整形外科・リウマチ外科</t>
  </si>
  <si>
    <t xml:space="preserve">２７－５３</t>
  </si>
  <si>
    <t xml:space="preserve">脊椎術後感染に関する危険因子の検討（後ろ向き研究）</t>
  </si>
  <si>
    <t xml:space="preserve">冨永　博之</t>
  </si>
  <si>
    <t xml:space="preserve">２７－５４</t>
  </si>
  <si>
    <t xml:space="preserve">脂肪酸が動脈硬化に及ぼす影響についての検討</t>
  </si>
  <si>
    <t xml:space="preserve">２７－５５</t>
  </si>
  <si>
    <t xml:space="preserve">有限要素解析を用いた人工股関節（セメントレスステム）周囲の応力遮蔽に関する研究（後ろ向き研究）</t>
  </si>
  <si>
    <t xml:space="preserve">運動機能修復学講座</t>
  </si>
  <si>
    <t xml:space="preserve">整形外科学</t>
  </si>
  <si>
    <t xml:space="preserve">松山　金寛</t>
  </si>
  <si>
    <t xml:space="preserve">２７－５７</t>
  </si>
  <si>
    <t xml:space="preserve">虚血性心疾患に対する経皮的冠動脈インターベンション術後の腎機能に影響を及ぼす因子に関する研究</t>
  </si>
  <si>
    <t xml:space="preserve">神田　大輔</t>
  </si>
  <si>
    <t xml:space="preserve">２７－４６</t>
  </si>
  <si>
    <t xml:space="preserve">心不全入院患者の予後に関する後ろ向き研究</t>
  </si>
  <si>
    <t xml:space="preserve">川添　晋</t>
  </si>
  <si>
    <t xml:space="preserve">２７－４８</t>
  </si>
  <si>
    <r>
      <rPr>
        <sz val="11"/>
        <rFont val="Noto Sans"/>
        <family val="2"/>
      </rPr>
      <t xml:space="preserve">甲状腺ホルモン低下状態における下垂体</t>
    </r>
    <r>
      <rPr>
        <sz val="11"/>
        <rFont val="ＭＳ Ｐゴシック"/>
        <family val="3"/>
        <charset val="128"/>
      </rPr>
      <t xml:space="preserve">FDG</t>
    </r>
    <r>
      <rPr>
        <sz val="11"/>
        <rFont val="Noto Sans"/>
        <family val="2"/>
      </rPr>
      <t xml:space="preserve">（</t>
    </r>
    <r>
      <rPr>
        <sz val="11"/>
        <rFont val="ＭＳ Ｐゴシック"/>
        <family val="3"/>
        <charset val="128"/>
      </rPr>
      <t xml:space="preserve">18F-fluolodeoxyglucose</t>
    </r>
    <r>
      <rPr>
        <sz val="11"/>
        <rFont val="Noto Sans"/>
        <family val="2"/>
      </rPr>
      <t xml:space="preserve">）集積についての検討「後ろ向き研究」</t>
    </r>
  </si>
  <si>
    <t xml:space="preserve">２７－５９</t>
  </si>
  <si>
    <t xml:space="preserve">「酸化ストレスの観点から見た有棘細胞癌の病態と、新規治療ターゲットとしての可能性」</t>
  </si>
  <si>
    <t xml:space="preserve">吉福　明日香</t>
  </si>
  <si>
    <t xml:space="preserve">２５－２４</t>
  </si>
  <si>
    <r>
      <rPr>
        <sz val="11"/>
        <rFont val="Noto Sans"/>
        <family val="2"/>
      </rPr>
      <t xml:space="preserve">ホルモン受容体陽性転移・再発乳がんに対するタモキシフェンの</t>
    </r>
    <r>
      <rPr>
        <sz val="11"/>
        <rFont val="ＭＳ Ｐゴシック"/>
        <family val="3"/>
        <charset val="128"/>
      </rPr>
      <t xml:space="preserve">CYP2D6</t>
    </r>
    <r>
      <rPr>
        <sz val="11"/>
        <rFont val="Noto Sans"/>
        <family val="2"/>
      </rPr>
      <t xml:space="preserve">遺伝子型に基づく個別化投薬と固定用量の比較研究</t>
    </r>
  </si>
  <si>
    <t xml:space="preserve">乳腺・甲状腺外科</t>
  </si>
  <si>
    <t xml:space="preserve">喜島　祐子</t>
  </si>
  <si>
    <t xml:space="preserve">２６－１２３</t>
  </si>
  <si>
    <r>
      <rPr>
        <sz val="11"/>
        <rFont val="ＭＳ Ｐゴシック"/>
        <family val="3"/>
        <charset val="128"/>
      </rPr>
      <t xml:space="preserve">HLA-A24</t>
    </r>
    <r>
      <rPr>
        <sz val="11"/>
        <rFont val="Noto Sans"/>
        <family val="2"/>
      </rPr>
      <t xml:space="preserve">陽性のドセタキセル不適格再燃前立腺がん対するテーラーメイドがんペプチドワクチン療法の第Ⅱ相臨床研究（多施設共同研究）</t>
    </r>
  </si>
  <si>
    <t xml:space="preserve">２６－８</t>
  </si>
  <si>
    <r>
      <rPr>
        <sz val="11"/>
        <rFont val="ＭＳ Ｐゴシック"/>
        <family val="3"/>
        <charset val="128"/>
      </rPr>
      <t xml:space="preserve">I-123MIBG</t>
    </r>
    <r>
      <rPr>
        <sz val="11"/>
        <rFont val="Noto Sans"/>
        <family val="2"/>
      </rPr>
      <t xml:space="preserve">シンチを用いた肺高血圧症における肺血管内皮機能評価</t>
    </r>
  </si>
  <si>
    <t xml:space="preserve">田中　佳代子</t>
  </si>
  <si>
    <t xml:space="preserve">２７－５０</t>
  </si>
  <si>
    <t xml:space="preserve">有馬　志穂</t>
  </si>
  <si>
    <t xml:space="preserve">２７－４９</t>
  </si>
  <si>
    <t xml:space="preserve">２７－６６</t>
  </si>
  <si>
    <t xml:space="preserve">再発子宮体癌に対する動注化学療法（シスプラチン）の申請</t>
  </si>
  <si>
    <t xml:space="preserve">２７－７２</t>
  </si>
  <si>
    <r>
      <rPr>
        <sz val="11"/>
        <rFont val="Noto Sans"/>
        <family val="2"/>
      </rPr>
      <t xml:space="preserve">放射線検査における患者状態を考慮した</t>
    </r>
    <r>
      <rPr>
        <sz val="11"/>
        <rFont val="ＭＳ Ｐゴシック"/>
        <family val="3"/>
        <charset val="128"/>
      </rPr>
      <t xml:space="preserve">RVU</t>
    </r>
    <r>
      <rPr>
        <sz val="11"/>
        <rFont val="Noto Sans"/>
        <family val="2"/>
      </rPr>
      <t xml:space="preserve">に関する研究</t>
    </r>
  </si>
  <si>
    <t xml:space="preserve">医療情報部</t>
  </si>
  <si>
    <t xml:space="preserve">宇都　由美子</t>
  </si>
  <si>
    <r>
      <rPr>
        <b val="true"/>
        <sz val="14"/>
        <rFont val="Noto Sans"/>
        <family val="2"/>
      </rPr>
      <t xml:space="preserve">平成２７年度　第５回臨床研究倫理委員会　審査結果一覧　　　　</t>
    </r>
    <r>
      <rPr>
        <sz val="12"/>
        <rFont val="Noto Sans"/>
        <family val="2"/>
      </rPr>
      <t xml:space="preserve">平成２７年８月３日（月）　１５：００  ～</t>
    </r>
  </si>
  <si>
    <t xml:space="preserve">２７－６１</t>
  </si>
  <si>
    <t xml:space="preserve">腫瘍性病変に対するイメージガイド下肺ラジオ波焼灼療法</t>
  </si>
  <si>
    <t xml:space="preserve">２７－７３</t>
  </si>
  <si>
    <t xml:space="preserve">腕神経叢ブロック鎖骨上アプローチ法における加温局所麻酔薬の使用が効果発現時間に与える影響（多施設共同研究）</t>
  </si>
  <si>
    <t xml:space="preserve">手術部</t>
  </si>
  <si>
    <t xml:space="preserve">國吉　保</t>
  </si>
  <si>
    <t xml:space="preserve">２７－８１</t>
  </si>
  <si>
    <t xml:space="preserve">重症大動脈弁狭窄症患者における弁置換術前後の止血凝固能の評価</t>
  </si>
  <si>
    <t xml:space="preserve">麻酔科</t>
  </si>
  <si>
    <t xml:space="preserve">岩川　昌平</t>
  </si>
  <si>
    <t xml:space="preserve">２７－８２</t>
  </si>
  <si>
    <t xml:space="preserve">動脈ライン挿入時における、超音波診断装置と超音波ドプラ血流計の有用性の比較</t>
  </si>
  <si>
    <t xml:space="preserve">２７－８５</t>
  </si>
  <si>
    <r>
      <rPr>
        <sz val="11"/>
        <rFont val="Noto Sans"/>
        <family val="2"/>
      </rPr>
      <t xml:space="preserve">直接的トロンビン阻害薬、</t>
    </r>
    <r>
      <rPr>
        <sz val="11"/>
        <rFont val="ＭＳ Ｐゴシック"/>
        <family val="3"/>
        <charset val="128"/>
      </rPr>
      <t xml:space="preserve">Xa</t>
    </r>
    <r>
      <rPr>
        <sz val="11"/>
        <rFont val="Noto Sans"/>
        <family val="2"/>
      </rPr>
      <t xml:space="preserve">因子阻害薬の手術前中止期間の妥当性の検討（前向き介入研究）</t>
    </r>
  </si>
  <si>
    <t xml:space="preserve">生体機能制御学講座</t>
  </si>
  <si>
    <t xml:space="preserve">侵襲制御学分野</t>
  </si>
  <si>
    <t xml:space="preserve">山田　知嗣</t>
  </si>
  <si>
    <t xml:space="preserve">２７－８６</t>
  </si>
  <si>
    <t xml:space="preserve">超音波診断装置によるプレスキャンが硬膜外麻酔施行時間に与える影響（無作為化前向き介入研究）</t>
  </si>
  <si>
    <t xml:space="preserve">２７－９３</t>
  </si>
  <si>
    <t xml:space="preserve">肩関節亜脱臼を呈する脳卒中片麻痺患者への神経筋電気刺激の効果の検討：ランダム化比較試験</t>
  </si>
  <si>
    <t xml:space="preserve">リハビリテーションセンター</t>
  </si>
  <si>
    <t xml:space="preserve">リハビリテーション科</t>
  </si>
  <si>
    <t xml:space="preserve">松元　秀次</t>
  </si>
  <si>
    <t xml:space="preserve">２７－９４</t>
  </si>
  <si>
    <r>
      <rPr>
        <sz val="11"/>
        <rFont val="Noto Sans"/>
        <family val="2"/>
      </rPr>
      <t xml:space="preserve">ロボットスーツ</t>
    </r>
    <r>
      <rPr>
        <sz val="11"/>
        <rFont val="ＭＳ Ｐゴシック"/>
        <family val="3"/>
        <charset val="128"/>
      </rPr>
      <t xml:space="preserve">HAL</t>
    </r>
    <r>
      <rPr>
        <sz val="11"/>
        <rFont val="Noto Sans"/>
        <family val="2"/>
      </rPr>
      <t xml:space="preserve">を用いた歩行訓練における歩行指導の効果の検討：介入前後比較試験</t>
    </r>
  </si>
  <si>
    <t xml:space="preserve">２７－９５</t>
  </si>
  <si>
    <r>
      <rPr>
        <sz val="11"/>
        <rFont val="Noto Sans"/>
        <family val="2"/>
      </rPr>
      <t xml:space="preserve">リハビリテーション対象患者における歩行分析計</t>
    </r>
    <r>
      <rPr>
        <sz val="11"/>
        <rFont val="ＭＳ Ｐゴシック"/>
        <family val="3"/>
        <charset val="128"/>
      </rPr>
      <t xml:space="preserve">MG-M1110</t>
    </r>
    <r>
      <rPr>
        <sz val="11"/>
        <rFont val="Noto Sans"/>
        <family val="2"/>
      </rPr>
      <t xml:space="preserve">（見守りゲイト）の有用性の検討</t>
    </r>
  </si>
  <si>
    <t xml:space="preserve">２７－７０</t>
  </si>
  <si>
    <t xml:space="preserve">日本人糖尿病合併冠動脈疾患患者における積極的脂質低下・降圧療法と標準治療のランダム化比較試験（多施設共同研究）</t>
  </si>
  <si>
    <t xml:space="preserve">徳重　明央</t>
  </si>
  <si>
    <t xml:space="preserve">２７－９１</t>
  </si>
  <si>
    <t xml:space="preserve">日本人糖尿病合併冠動脈疾患患者における積極的脂質低下・降圧に関する観察研究</t>
  </si>
  <si>
    <t xml:space="preserve">２７－９６</t>
  </si>
  <si>
    <r>
      <rPr>
        <sz val="11"/>
        <rFont val="Noto Sans"/>
        <family val="2"/>
      </rPr>
      <t xml:space="preserve">日本小児白血病リンパ腫研究グループ（</t>
    </r>
    <r>
      <rPr>
        <sz val="11"/>
        <rFont val="ＭＳ Ｐゴシック"/>
        <family val="3"/>
        <charset val="128"/>
      </rPr>
      <t xml:space="preserve">JPLSG</t>
    </r>
    <r>
      <rPr>
        <sz val="11"/>
        <rFont val="Noto Sans"/>
        <family val="2"/>
      </rPr>
      <t xml:space="preserve">）における小児血液腫瘍性疾患を対象とした前方視的疫学研究（</t>
    </r>
    <r>
      <rPr>
        <sz val="11"/>
        <rFont val="ＭＳ Ｐゴシック"/>
        <family val="3"/>
        <charset val="128"/>
      </rPr>
      <t xml:space="preserve">JPLSG-CHM-14</t>
    </r>
    <r>
      <rPr>
        <sz val="11"/>
        <rFont val="Noto Sans"/>
        <family val="2"/>
      </rPr>
      <t xml:space="preserve">）</t>
    </r>
  </si>
  <si>
    <t xml:space="preserve">児玉　祐一</t>
  </si>
  <si>
    <t xml:space="preserve">２７－９２</t>
  </si>
  <si>
    <t xml:space="preserve">高齢者肺癌に対する外科治療の安全性と有効性を評価するための多施設共同前向き調査研究</t>
  </si>
  <si>
    <t xml:space="preserve">呼吸器・ストレスケアセンター</t>
  </si>
  <si>
    <t xml:space="preserve">呼吸器外科</t>
  </si>
  <si>
    <t xml:space="preserve">狩集　弘太</t>
  </si>
  <si>
    <t xml:space="preserve">２７－８８</t>
  </si>
  <si>
    <r>
      <rPr>
        <sz val="11"/>
        <rFont val="Noto Sans"/>
        <family val="2"/>
      </rPr>
      <t xml:space="preserve">非アルコール性脂肪肝炎（</t>
    </r>
    <r>
      <rPr>
        <sz val="11"/>
        <rFont val="ＭＳ Ｐゴシック"/>
        <family val="3"/>
        <charset val="128"/>
      </rPr>
      <t xml:space="preserve">NASH</t>
    </r>
    <r>
      <rPr>
        <sz val="11"/>
        <rFont val="Noto Sans"/>
        <family val="2"/>
      </rPr>
      <t xml:space="preserve">）に対する血清バイオマーカーを用いた新たなスコアリングシステムの診断能の検討（研究実施計画書番号：１４００２－</t>
    </r>
    <r>
      <rPr>
        <sz val="11"/>
        <rFont val="ＭＳ Ｐゴシック"/>
        <family val="3"/>
        <charset val="128"/>
      </rPr>
      <t xml:space="preserve">DSP1747)※</t>
    </r>
    <r>
      <rPr>
        <sz val="11"/>
        <rFont val="Noto Sans"/>
        <family val="2"/>
      </rPr>
      <t xml:space="preserve">レトロスペクティブ研究、多施設共同観察横断研究</t>
    </r>
  </si>
  <si>
    <t xml:space="preserve">井戸　章雄</t>
  </si>
  <si>
    <t xml:space="preserve">２７－８９</t>
  </si>
  <si>
    <r>
      <rPr>
        <sz val="11"/>
        <rFont val="Noto Sans"/>
        <family val="2"/>
      </rPr>
      <t xml:space="preserve">非アルコール性脂肪性肝疾患（</t>
    </r>
    <r>
      <rPr>
        <sz val="11"/>
        <rFont val="ＭＳ Ｐゴシック"/>
        <family val="3"/>
        <charset val="128"/>
      </rPr>
      <t xml:space="preserve">NAFLD</t>
    </r>
    <r>
      <rPr>
        <sz val="11"/>
        <rFont val="Noto Sans"/>
        <family val="2"/>
      </rPr>
      <t xml:space="preserve">）での肝関連複合イベント発症率の前向き観察研究（研究実施計画書番号：</t>
    </r>
    <r>
      <rPr>
        <sz val="11"/>
        <rFont val="ＭＳ Ｐゴシック"/>
        <family val="3"/>
        <charset val="128"/>
      </rPr>
      <t xml:space="preserve">15001-DSP1747</t>
    </r>
    <r>
      <rPr>
        <sz val="11"/>
        <rFont val="Noto Sans"/>
        <family val="2"/>
      </rPr>
      <t xml:space="preserve">）　　※プロスペクティブ研究、多施設共同観察横断研究</t>
    </r>
  </si>
  <si>
    <t xml:space="preserve">２７－７６</t>
  </si>
  <si>
    <t xml:space="preserve">※プロスペクティブ研究、多施設共同観察横断研究</t>
  </si>
  <si>
    <t xml:space="preserve">内匠　浩二</t>
  </si>
  <si>
    <t xml:space="preserve">２７－７４</t>
  </si>
  <si>
    <r>
      <rPr>
        <sz val="11"/>
        <rFont val="ＭＳ Ｐゴシック"/>
        <family val="3"/>
        <charset val="128"/>
      </rPr>
      <t xml:space="preserve">STAR-VIBE</t>
    </r>
    <r>
      <rPr>
        <sz val="11"/>
        <rFont val="Noto Sans"/>
        <family val="2"/>
      </rPr>
      <t xml:space="preserve">法を用いた</t>
    </r>
    <r>
      <rPr>
        <sz val="11"/>
        <rFont val="ＭＳ Ｐゴシック"/>
        <family val="3"/>
        <charset val="128"/>
      </rPr>
      <t xml:space="preserve">Gd-EOB-DTPA</t>
    </r>
    <r>
      <rPr>
        <sz val="11"/>
        <rFont val="Noto Sans"/>
        <family val="2"/>
      </rPr>
      <t xml:space="preserve">造影肝細胞造影相の有用性（後ろ向き観察研究）</t>
    </r>
  </si>
  <si>
    <t xml:space="preserve">熊谷　雄一</t>
  </si>
  <si>
    <t xml:space="preserve">２７－７８</t>
  </si>
  <si>
    <t xml:space="preserve">肺腫瘍に対する定位放射線治療における放射線肺炎の予測因子に関する研究（後ろ向き非介入観察研究）</t>
  </si>
  <si>
    <t xml:space="preserve">上山　友子</t>
  </si>
  <si>
    <t xml:space="preserve">２７－７９</t>
  </si>
  <si>
    <r>
      <rPr>
        <sz val="11"/>
        <rFont val="Noto Sans"/>
        <family val="2"/>
      </rPr>
      <t xml:space="preserve">骨軟部腫瘍の</t>
    </r>
    <r>
      <rPr>
        <sz val="11"/>
        <rFont val="ＭＳ Ｐゴシック"/>
        <family val="3"/>
        <charset val="128"/>
      </rPr>
      <t xml:space="preserve">MRI</t>
    </r>
    <r>
      <rPr>
        <sz val="11"/>
        <rFont val="Noto Sans"/>
        <family val="2"/>
      </rPr>
      <t xml:space="preserve">拡散強調画像の </t>
    </r>
    <r>
      <rPr>
        <sz val="11"/>
        <rFont val="ＭＳ Ｐゴシック"/>
        <family val="3"/>
        <charset val="128"/>
      </rPr>
      <t xml:space="preserve">apparent diffusion coefficient</t>
    </r>
    <r>
      <rPr>
        <sz val="11"/>
        <rFont val="Noto Sans"/>
        <family val="2"/>
      </rPr>
      <t xml:space="preserve">（</t>
    </r>
    <r>
      <rPr>
        <sz val="11"/>
        <rFont val="ＭＳ Ｐゴシック"/>
        <family val="3"/>
        <charset val="128"/>
      </rPr>
      <t xml:space="preserve">ADC</t>
    </r>
    <r>
      <rPr>
        <sz val="11"/>
        <rFont val="Noto Sans"/>
        <family val="2"/>
      </rPr>
      <t xml:space="preserve">）の有用性（後ろ向き観察研究）</t>
    </r>
  </si>
  <si>
    <t xml:space="preserve">福倉　良彦</t>
  </si>
  <si>
    <t xml:space="preserve">２７－８０</t>
  </si>
  <si>
    <r>
      <rPr>
        <sz val="11"/>
        <rFont val="ＭＳ Ｐゴシック"/>
        <family val="3"/>
        <charset val="128"/>
      </rPr>
      <t xml:space="preserve">EOB</t>
    </r>
    <r>
      <rPr>
        <sz val="11"/>
        <rFont val="Noto Sans"/>
        <family val="2"/>
      </rPr>
      <t xml:space="preserve">検査における</t>
    </r>
    <r>
      <rPr>
        <sz val="11"/>
        <rFont val="ＭＳ Ｐゴシック"/>
        <family val="3"/>
        <charset val="128"/>
      </rPr>
      <t xml:space="preserve">STIR low b</t>
    </r>
    <r>
      <rPr>
        <sz val="11"/>
        <rFont val="Noto Sans"/>
        <family val="2"/>
      </rPr>
      <t xml:space="preserve">拡散強調画像の悪性肝腫瘍抽出能の検討（後ろ向き観察研究）</t>
    </r>
  </si>
  <si>
    <t xml:space="preserve">２７－７５</t>
  </si>
  <si>
    <r>
      <rPr>
        <sz val="11"/>
        <rFont val="Noto Sans"/>
        <family val="2"/>
      </rPr>
      <t xml:space="preserve">気管挿管デバイスの導入による麻酔導入時間の変化過去</t>
    </r>
    <r>
      <rPr>
        <sz val="11"/>
        <rFont val="ＭＳ Ｐゴシック"/>
        <family val="3"/>
        <charset val="128"/>
      </rPr>
      <t xml:space="preserve">5</t>
    </r>
    <r>
      <rPr>
        <sz val="11"/>
        <rFont val="Noto Sans"/>
        <family val="2"/>
      </rPr>
      <t xml:space="preserve">年間の推移（後ろ向き研究）</t>
    </r>
  </si>
  <si>
    <t xml:space="preserve">女性医師等支援センター</t>
  </si>
  <si>
    <t xml:space="preserve">（麻酔科）</t>
  </si>
  <si>
    <t xml:space="preserve">特例講師</t>
  </si>
  <si>
    <t xml:space="preserve">増田　美奈</t>
  </si>
  <si>
    <t xml:space="preserve">２７－７７</t>
  </si>
  <si>
    <r>
      <rPr>
        <sz val="11"/>
        <rFont val="Noto Sans"/>
        <family val="2"/>
      </rPr>
      <t xml:space="preserve">第</t>
    </r>
    <r>
      <rPr>
        <sz val="11"/>
        <rFont val="ＭＳ Ｐゴシック"/>
        <family val="3"/>
        <charset val="128"/>
      </rPr>
      <t xml:space="preserve">7</t>
    </r>
    <r>
      <rPr>
        <sz val="11"/>
        <rFont val="Noto Sans"/>
        <family val="2"/>
      </rPr>
      <t xml:space="preserve">回　三学会合同抗菌薬感受性サーベイランス－複雑性尿路感染症</t>
    </r>
    <r>
      <rPr>
        <sz val="11"/>
        <rFont val="ＭＳ Ｐゴシック"/>
        <family val="3"/>
        <charset val="128"/>
      </rPr>
      <t xml:space="preserve">2015</t>
    </r>
    <r>
      <rPr>
        <sz val="11"/>
        <rFont val="Noto Sans"/>
        <family val="2"/>
      </rPr>
      <t xml:space="preserve">－（多施設共同研究）</t>
    </r>
  </si>
  <si>
    <t xml:space="preserve">血液浄化療法部</t>
  </si>
  <si>
    <t xml:space="preserve">（泌尿器科）</t>
  </si>
  <si>
    <t xml:space="preserve">速見　浩士</t>
  </si>
  <si>
    <t xml:space="preserve">２４－１３６</t>
  </si>
  <si>
    <t xml:space="preserve">びまん性肺疾患における新規バイオマーカーの検討</t>
  </si>
  <si>
    <t xml:space="preserve">寒川　卓哉</t>
  </si>
  <si>
    <t xml:space="preserve">２６－１８１</t>
  </si>
  <si>
    <t xml:space="preserve">びまん性肺疾患における新規バイオマーカーの検討（後ろ向き研究）</t>
  </si>
  <si>
    <t xml:space="preserve">２５－１０８</t>
  </si>
  <si>
    <r>
      <rPr>
        <sz val="11"/>
        <rFont val="Noto Sans"/>
        <family val="2"/>
      </rPr>
      <t xml:space="preserve">摂食障害患者における</t>
    </r>
    <r>
      <rPr>
        <sz val="11"/>
        <rFont val="ＭＳ Ｐゴシック"/>
        <family val="3"/>
        <charset val="128"/>
      </rPr>
      <t xml:space="preserve">WMS-R</t>
    </r>
    <r>
      <rPr>
        <sz val="11"/>
        <rFont val="Noto Sans"/>
        <family val="2"/>
      </rPr>
      <t xml:space="preserve">・</t>
    </r>
    <r>
      <rPr>
        <sz val="11"/>
        <rFont val="ＭＳ Ｐゴシック"/>
        <family val="3"/>
        <charset val="128"/>
      </rPr>
      <t xml:space="preserve">WAIS-Ⅲ</t>
    </r>
    <r>
      <rPr>
        <sz val="11"/>
        <rFont val="Noto Sans"/>
        <family val="2"/>
      </rPr>
      <t xml:space="preserve">を用いた治療前後の認知・記憶機能評価についての研究</t>
    </r>
  </si>
  <si>
    <t xml:space="preserve">社会・行動学講座</t>
  </si>
  <si>
    <t xml:space="preserve">心身内科学分野</t>
  </si>
  <si>
    <t xml:space="preserve">緒方　慶三郎</t>
  </si>
  <si>
    <t xml:space="preserve">２６－１５４</t>
  </si>
  <si>
    <t xml:space="preserve">アロマテラピーのストレスおよび血中グレリンレベルへの影響に関する検討（ランダム化クロスオーバー比較試験）</t>
  </si>
  <si>
    <t xml:space="preserve">心身医療科</t>
  </si>
  <si>
    <t xml:space="preserve">浅川　明弘</t>
  </si>
  <si>
    <t xml:space="preserve">２６－１６７</t>
  </si>
  <si>
    <t xml:space="preserve">個別治療を目指した高齢高血圧患者における降圧薬使用時の患者満足度と医師満足度の対比による研究（オープンラベル、多施設共同介入研究）</t>
  </si>
  <si>
    <t xml:space="preserve">循環器・呼吸器病学講座</t>
  </si>
  <si>
    <t xml:space="preserve">心臓血管・高血圧内科分野</t>
  </si>
  <si>
    <t xml:space="preserve">池田　義之</t>
  </si>
  <si>
    <t xml:space="preserve">２６－９２</t>
  </si>
  <si>
    <r>
      <rPr>
        <sz val="11"/>
        <rFont val="Noto Sans"/>
        <family val="2"/>
      </rPr>
      <t xml:space="preserve">成人</t>
    </r>
    <r>
      <rPr>
        <sz val="11"/>
        <rFont val="ＭＳ Ｐゴシック"/>
        <family val="3"/>
        <charset val="128"/>
      </rPr>
      <t xml:space="preserve">T</t>
    </r>
    <r>
      <rPr>
        <sz val="11"/>
        <rFont val="Noto Sans"/>
        <family val="2"/>
      </rPr>
      <t xml:space="preserve">細胞白血病・リンパ腫に対するインターフェロン</t>
    </r>
    <r>
      <rPr>
        <sz val="11"/>
        <rFont val="ＭＳ Ｐゴシック"/>
        <family val="3"/>
        <charset val="128"/>
      </rPr>
      <t xml:space="preserve">α/</t>
    </r>
    <r>
      <rPr>
        <sz val="11"/>
        <rFont val="Noto Sans"/>
        <family val="2"/>
      </rPr>
      <t xml:space="preserve">ジドブジン併用療法と</t>
    </r>
    <r>
      <rPr>
        <sz val="11"/>
        <rFont val="ＭＳ Ｐゴシック"/>
        <family val="3"/>
        <charset val="128"/>
      </rPr>
      <t xml:space="preserve">Watchful Waiting </t>
    </r>
    <r>
      <rPr>
        <sz val="11"/>
        <rFont val="Noto Sans"/>
        <family val="2"/>
      </rPr>
      <t xml:space="preserve">療法の多施設共同第Ⅲ相ランダム化比較試験（</t>
    </r>
    <r>
      <rPr>
        <sz val="11"/>
        <rFont val="ＭＳ Ｐゴシック"/>
        <family val="3"/>
        <charset val="128"/>
      </rPr>
      <t xml:space="preserve">JCOG1111</t>
    </r>
    <r>
      <rPr>
        <sz val="11"/>
        <rFont val="Noto Sans"/>
        <family val="2"/>
      </rPr>
      <t xml:space="preserve">）（先進医療）</t>
    </r>
  </si>
  <si>
    <t xml:space="preserve">２７－６４</t>
  </si>
  <si>
    <t xml:space="preserve">脊椎変形の病態解明および治療法確立のための多施設共同研究</t>
  </si>
  <si>
    <t xml:space="preserve">山元　拓哉</t>
  </si>
  <si>
    <t xml:space="preserve">２７－９０</t>
  </si>
  <si>
    <r>
      <rPr>
        <sz val="11"/>
        <rFont val="ＭＳ Ｐゴシック"/>
        <family val="3"/>
        <charset val="128"/>
      </rPr>
      <t xml:space="preserve">BFM</t>
    </r>
    <r>
      <rPr>
        <sz val="11"/>
        <rFont val="Noto Sans"/>
        <family val="2"/>
      </rPr>
      <t xml:space="preserve">　</t>
    </r>
    <r>
      <rPr>
        <sz val="11"/>
        <rFont val="ＭＳ Ｐゴシック"/>
        <family val="3"/>
        <charset val="128"/>
      </rPr>
      <t xml:space="preserve">ALL</t>
    </r>
    <r>
      <rPr>
        <sz val="11"/>
        <rFont val="Noto Sans"/>
        <family val="2"/>
      </rPr>
      <t xml:space="preserve">　２０００における維持療法中の髄注の追加の申請</t>
    </r>
  </si>
  <si>
    <r>
      <rPr>
        <b val="true"/>
        <sz val="14"/>
        <rFont val="Noto Sans"/>
        <family val="2"/>
      </rPr>
      <t xml:space="preserve">平成２７年度　第６回臨床研究倫理委員会　審査結果一覧　　　　</t>
    </r>
    <r>
      <rPr>
        <sz val="12"/>
        <rFont val="Noto Sans"/>
        <family val="2"/>
      </rPr>
      <t xml:space="preserve">平成２７年９月７日（月）　１５：００  ～　１９：１５</t>
    </r>
  </si>
  <si>
    <t xml:space="preserve">２７－８３</t>
  </si>
  <si>
    <t xml:space="preserve">上顎洞癌に対するシスプラチン超選択的動注化学療法の効果および有害事象に関する追跡調査</t>
  </si>
  <si>
    <t xml:space="preserve">牧瀬　高穂</t>
  </si>
  <si>
    <t xml:space="preserve">２７－８７</t>
  </si>
  <si>
    <t xml:space="preserve">院内調整「洗浄血小板」の使用による輸血副作用の回避</t>
  </si>
  <si>
    <t xml:space="preserve">輸血・細胞治療部</t>
  </si>
  <si>
    <t xml:space="preserve">古川　良尚</t>
  </si>
  <si>
    <t xml:space="preserve">２７－９７</t>
  </si>
  <si>
    <t xml:space="preserve">心不全患者における和温療法の長期効果の検討（単一施設、単一群観察研究）</t>
  </si>
  <si>
    <t xml:space="preserve">宮田　昌明</t>
  </si>
  <si>
    <t xml:space="preserve">２７－９８</t>
  </si>
  <si>
    <t xml:space="preserve">レクセル定位脳手術時頭部Ｘ写真のフィルムレス化用ソフトウェアの臨床応用</t>
  </si>
  <si>
    <t xml:space="preserve">脳神経外科</t>
  </si>
  <si>
    <t xml:space="preserve">花谷　亮典</t>
  </si>
  <si>
    <t xml:space="preserve">２７－１００</t>
  </si>
  <si>
    <r>
      <rPr>
        <sz val="11"/>
        <rFont val="Noto Sans"/>
        <family val="2"/>
      </rPr>
      <t xml:space="preserve">小児ループス腎炎患者におけるミコフェノール酸モフェチル（</t>
    </r>
    <r>
      <rPr>
        <sz val="11"/>
        <rFont val="ＭＳ Ｐゴシック"/>
        <family val="3"/>
        <charset val="128"/>
      </rPr>
      <t xml:space="preserve">MMF</t>
    </r>
    <r>
      <rPr>
        <sz val="11"/>
        <rFont val="Noto Sans"/>
        <family val="2"/>
      </rPr>
      <t xml:space="preserve">）とハイドロキシクロロキン（</t>
    </r>
    <r>
      <rPr>
        <sz val="11"/>
        <rFont val="ＭＳ Ｐゴシック"/>
        <family val="3"/>
        <charset val="128"/>
      </rPr>
      <t xml:space="preserve">HQ</t>
    </r>
    <r>
      <rPr>
        <sz val="11"/>
        <rFont val="Noto Sans"/>
        <family val="2"/>
      </rPr>
      <t xml:space="preserve">）を用いた治療効果に関する研究</t>
    </r>
  </si>
  <si>
    <t xml:space="preserve">久保田　知洋</t>
  </si>
  <si>
    <t xml:space="preserve">２７－１０２</t>
  </si>
  <si>
    <r>
      <rPr>
        <sz val="11"/>
        <rFont val="Noto Sans"/>
        <family val="2"/>
      </rPr>
      <t xml:space="preserve">傷害細胞由来分子（</t>
    </r>
    <r>
      <rPr>
        <sz val="11"/>
        <rFont val="ＭＳ Ｐゴシック"/>
        <family val="3"/>
        <charset val="128"/>
      </rPr>
      <t xml:space="preserve">DAMPs</t>
    </r>
    <r>
      <rPr>
        <sz val="11"/>
        <rFont val="Noto Sans"/>
        <family val="2"/>
      </rPr>
      <t xml:space="preserve">）と全身性炎症反応症候群（</t>
    </r>
    <r>
      <rPr>
        <sz val="11"/>
        <rFont val="ＭＳ Ｐゴシック"/>
        <family val="3"/>
        <charset val="128"/>
      </rPr>
      <t xml:space="preserve">SIRS</t>
    </r>
    <r>
      <rPr>
        <sz val="11"/>
        <rFont val="Noto Sans"/>
        <family val="2"/>
      </rPr>
      <t xml:space="preserve">）病態との関わりの解析（多施設共同研究）</t>
    </r>
  </si>
  <si>
    <t xml:space="preserve">転移性肺病変に対するイメージガイド下肺ラジオ波焼灼療法</t>
  </si>
  <si>
    <t xml:space="preserve">２７－９９</t>
  </si>
  <si>
    <t xml:space="preserve">消化性潰瘍治療薬併用によるがん分子標的薬（低分子チロシンキナーゼ阻害薬）の治療効果および副作用発現への影響に関する後ろ向き研究</t>
  </si>
  <si>
    <t xml:space="preserve">薬剤部</t>
  </si>
  <si>
    <t xml:space="preserve">副薬剤部長</t>
  </si>
  <si>
    <t xml:space="preserve">菅原　英輝</t>
  </si>
  <si>
    <t xml:space="preserve">２７－４４</t>
  </si>
  <si>
    <r>
      <rPr>
        <sz val="11"/>
        <rFont val="Noto Sans"/>
        <family val="2"/>
      </rPr>
      <t xml:space="preserve">静脈血栓塞栓症に対する</t>
    </r>
    <r>
      <rPr>
        <sz val="11"/>
        <rFont val="ＭＳ Ｐゴシック"/>
        <family val="3"/>
        <charset val="128"/>
      </rPr>
      <t xml:space="preserve">D-dimer</t>
    </r>
    <r>
      <rPr>
        <sz val="11"/>
        <rFont val="Noto Sans"/>
        <family val="2"/>
      </rPr>
      <t xml:space="preserve">のカットオフ値の妥当性の検討（後ろ向き観察研究）</t>
    </r>
  </si>
  <si>
    <t xml:space="preserve">原田　浩輝</t>
  </si>
  <si>
    <t xml:space="preserve">２７－８４</t>
  </si>
  <si>
    <t xml:space="preserve">扁桃周囲膿瘍のＣＴにおける分類と即時扁桃摘出術の適応についての後ろ向き研究</t>
  </si>
  <si>
    <t xml:space="preserve">宮下　圭一</t>
  </si>
  <si>
    <t xml:space="preserve">２７－１０３</t>
  </si>
  <si>
    <r>
      <rPr>
        <sz val="11"/>
        <rFont val="Noto Sans"/>
        <family val="2"/>
      </rPr>
      <t xml:space="preserve">切除不能の</t>
    </r>
    <r>
      <rPr>
        <sz val="11"/>
        <rFont val="ＭＳ Ｐゴシック"/>
        <family val="3"/>
        <charset val="128"/>
      </rPr>
      <t xml:space="preserve">KRAS</t>
    </r>
    <r>
      <rPr>
        <sz val="11"/>
        <rFont val="Noto Sans"/>
        <family val="2"/>
      </rPr>
      <t xml:space="preserve">野生型大腸癌に対する</t>
    </r>
    <r>
      <rPr>
        <sz val="11"/>
        <rFont val="ＭＳ Ｐゴシック"/>
        <family val="3"/>
        <charset val="128"/>
      </rPr>
      <t xml:space="preserve">1</t>
    </r>
    <r>
      <rPr>
        <sz val="11"/>
        <rFont val="Noto Sans"/>
        <family val="2"/>
      </rPr>
      <t xml:space="preserve">次療法としてのセツキシマブ＋</t>
    </r>
    <r>
      <rPr>
        <sz val="11"/>
        <rFont val="ＭＳ Ｐゴシック"/>
        <family val="3"/>
        <charset val="128"/>
      </rPr>
      <t xml:space="preserve">IRIS</t>
    </r>
    <r>
      <rPr>
        <sz val="11"/>
        <rFont val="Noto Sans"/>
        <family val="2"/>
      </rPr>
      <t xml:space="preserve">療法に関する第Ⅰ</t>
    </r>
    <r>
      <rPr>
        <sz val="11"/>
        <rFont val="ＭＳ Ｐゴシック"/>
        <family val="3"/>
        <charset val="128"/>
      </rPr>
      <t xml:space="preserve">/</t>
    </r>
    <r>
      <rPr>
        <sz val="11"/>
        <rFont val="Noto Sans"/>
        <family val="2"/>
      </rPr>
      <t xml:space="preserve">第Ⅱ相臨床試験</t>
    </r>
  </si>
  <si>
    <t xml:space="preserve">馬場　研二</t>
  </si>
  <si>
    <t xml:space="preserve">２５－２０</t>
  </si>
  <si>
    <t xml:space="preserve">超音波内視鏡ガイド下腹腔神経叢（節）ブロックの有効性と安全性に関する研究</t>
  </si>
  <si>
    <t xml:space="preserve">田口　宏樹</t>
  </si>
  <si>
    <t xml:space="preserve">２５－４７</t>
  </si>
  <si>
    <t xml:space="preserve">超音波内視鏡ガイド下治療の有効性と安全性に関する研究</t>
  </si>
  <si>
    <t xml:space="preserve">２５－６３</t>
  </si>
  <si>
    <r>
      <rPr>
        <sz val="11"/>
        <rFont val="Noto Sans"/>
        <family val="2"/>
      </rPr>
      <t xml:space="preserve">切除可能膵癌に対する術前 </t>
    </r>
    <r>
      <rPr>
        <sz val="11"/>
        <rFont val="ＭＳ Ｐゴシック"/>
        <family val="3"/>
        <charset val="128"/>
      </rPr>
      <t xml:space="preserve">TS-1 </t>
    </r>
    <r>
      <rPr>
        <sz val="11"/>
        <rFont val="Noto Sans"/>
        <family val="2"/>
      </rPr>
      <t xml:space="preserve">併用化学放射線治療の効果と安全性についての前向き臨床研究</t>
    </r>
  </si>
  <si>
    <t xml:space="preserve">腫瘍学</t>
  </si>
  <si>
    <t xml:space="preserve">消化器・乳腺甲状腺外科学</t>
  </si>
  <si>
    <t xml:space="preserve">前村　公成</t>
  </si>
  <si>
    <t xml:space="preserve">２４－４０</t>
  </si>
  <si>
    <t xml:space="preserve">神経血管減圧手術の長期効果に関する研究</t>
  </si>
  <si>
    <r>
      <rPr>
        <sz val="11"/>
        <rFont val="Noto Sans"/>
        <family val="2"/>
      </rPr>
      <t xml:space="preserve">ホルモン受容体陽性転移・再発乳がんに対するタモキシフェンの </t>
    </r>
    <r>
      <rPr>
        <sz val="11"/>
        <rFont val="ＭＳ Ｐゴシック"/>
        <family val="3"/>
        <charset val="128"/>
      </rPr>
      <t xml:space="preserve">CYP2D6 </t>
    </r>
    <r>
      <rPr>
        <sz val="11"/>
        <rFont val="Noto Sans"/>
        <family val="2"/>
      </rPr>
      <t xml:space="preserve">遺伝子型に基づく個別化投薬と固定用量の比較研究</t>
    </r>
  </si>
  <si>
    <t xml:space="preserve">乳腺・内分泌外科</t>
  </si>
  <si>
    <t xml:space="preserve">２７－１０１</t>
  </si>
  <si>
    <r>
      <rPr>
        <sz val="11"/>
        <rFont val="Noto Sans"/>
        <family val="2"/>
      </rPr>
      <t xml:space="preserve">進行胸腺癌に対するカルボプラチン＋</t>
    </r>
    <r>
      <rPr>
        <sz val="11"/>
        <rFont val="ＭＳ Ｐゴシック"/>
        <family val="3"/>
        <charset val="128"/>
      </rPr>
      <t xml:space="preserve">S-1</t>
    </r>
    <r>
      <rPr>
        <sz val="11"/>
        <rFont val="Noto Sans"/>
        <family val="2"/>
      </rPr>
      <t xml:space="preserve">治療の申請</t>
    </r>
  </si>
  <si>
    <t xml:space="preserve">２７－１１１</t>
  </si>
  <si>
    <r>
      <rPr>
        <sz val="11"/>
        <rFont val="Noto Sans"/>
        <family val="2"/>
      </rPr>
      <t xml:space="preserve">日本心血管インターベンション治療学会の専門医認定に関する技能評価のためのシネアンギオ（</t>
    </r>
    <r>
      <rPr>
        <sz val="11"/>
        <rFont val="ＭＳ Ｐゴシック"/>
        <family val="3"/>
        <charset val="128"/>
      </rPr>
      <t xml:space="preserve">CD</t>
    </r>
    <r>
      <rPr>
        <sz val="11"/>
        <rFont val="Noto Sans"/>
        <family val="2"/>
      </rPr>
      <t xml:space="preserve">）画像使用について</t>
    </r>
  </si>
  <si>
    <r>
      <rPr>
        <b val="true"/>
        <sz val="14"/>
        <rFont val="Noto Sans"/>
        <family val="2"/>
      </rPr>
      <t xml:space="preserve">平成２７年度　第</t>
    </r>
    <r>
      <rPr>
        <b val="true"/>
        <sz val="14"/>
        <rFont val="ＭＳ Ｐゴシック"/>
        <family val="3"/>
        <charset val="128"/>
      </rPr>
      <t xml:space="preserve">7</t>
    </r>
    <r>
      <rPr>
        <b val="true"/>
        <sz val="14"/>
        <rFont val="Noto Sans"/>
        <family val="2"/>
      </rPr>
      <t xml:space="preserve">回臨床研究倫理委員会　審査結果一覧　　　　</t>
    </r>
    <r>
      <rPr>
        <sz val="12"/>
        <rFont val="Noto Sans"/>
        <family val="2"/>
      </rPr>
      <t xml:space="preserve">平成２７年１０月５日（月）　１５：００  ～　１９：５０</t>
    </r>
  </si>
  <si>
    <t xml:space="preserve">２６－２０</t>
  </si>
  <si>
    <r>
      <rPr>
        <sz val="11"/>
        <rFont val="Noto Sans"/>
        <family val="2"/>
      </rPr>
      <t xml:space="preserve">新規開発のマイクロチップ式血流下血栓形成能解析システム（</t>
    </r>
    <r>
      <rPr>
        <sz val="11"/>
        <rFont val="ＭＳ Ｐゴシック"/>
        <family val="3"/>
        <charset val="128"/>
      </rPr>
      <t xml:space="preserve">T-TAS</t>
    </r>
    <r>
      <rPr>
        <sz val="11"/>
        <rFont val="Noto Sans"/>
        <family val="2"/>
      </rPr>
      <t xml:space="preserve">）を用いた血栓形成能の評価（多施設共同研究）</t>
    </r>
  </si>
  <si>
    <t xml:space="preserve">２７－１０６</t>
  </si>
  <si>
    <t xml:space="preserve">小児期発症膠原病疾患患者における性教育の必要性と至適年齢に関するアンケート調査</t>
  </si>
  <si>
    <t xml:space="preserve">２７－１１０</t>
  </si>
  <si>
    <r>
      <rPr>
        <sz val="11"/>
        <rFont val="Noto Sans"/>
        <family val="2"/>
      </rPr>
      <t xml:space="preserve">若年性特発性関節炎、家族性地中海熱及び若年性サルコイドーシスにおけるサイトカインプロファイリング（</t>
    </r>
    <r>
      <rPr>
        <sz val="11"/>
        <rFont val="ＭＳ Ｐゴシック"/>
        <family val="3"/>
        <charset val="128"/>
      </rPr>
      <t xml:space="preserve">IL-6,S100A12,VEGF,IL-18,TNF</t>
    </r>
    <r>
      <rPr>
        <sz val="11"/>
        <rFont val="Noto Sans"/>
        <family val="2"/>
      </rPr>
      <t xml:space="preserve">）の研究</t>
    </r>
  </si>
  <si>
    <t xml:space="preserve">山﨑　雄一</t>
  </si>
  <si>
    <t xml:space="preserve">２７－１１２</t>
  </si>
  <si>
    <t xml:space="preserve">ワルファリンによる抗凝固療法中における出血高危険度群内視鏡治療前エドキサバン置換の有用性・安全性に関する多施設共同前向き研究</t>
  </si>
  <si>
    <t xml:space="preserve">２７－１１６</t>
  </si>
  <si>
    <t xml:space="preserve">周術期心拍出量の評価における脈圧の有用性の検討（観察研究）</t>
  </si>
  <si>
    <t xml:space="preserve">今林　徹</t>
  </si>
  <si>
    <t xml:space="preserve">２７－１１８</t>
  </si>
  <si>
    <r>
      <rPr>
        <sz val="11"/>
        <rFont val="ＭＳ Ｐゴシック"/>
        <family val="3"/>
        <charset val="128"/>
      </rPr>
      <t xml:space="preserve">C</t>
    </r>
    <r>
      <rPr>
        <sz val="11"/>
        <rFont val="Noto Sans"/>
        <family val="2"/>
      </rPr>
      <t xml:space="preserve">型肝炎に対する直接作用型抗ウイルス薬投与後ウイルス消失例の長期予後の検証（多施設共同研究）</t>
    </r>
  </si>
  <si>
    <t xml:space="preserve">馬渡　誠一</t>
  </si>
  <si>
    <t xml:space="preserve">２７－１２０</t>
  </si>
  <si>
    <t xml:space="preserve">化学療法による口腔有害事象に関する研究（症例対象研究）</t>
  </si>
  <si>
    <t xml:space="preserve">臨床技術部</t>
  </si>
  <si>
    <t xml:space="preserve">歯科衛生部門</t>
  </si>
  <si>
    <t xml:space="preserve">衛生士</t>
  </si>
  <si>
    <t xml:space="preserve">堂満　愛弓</t>
  </si>
  <si>
    <t xml:space="preserve">２７－１２２</t>
  </si>
  <si>
    <t xml:space="preserve">小脳腫瘍のリハビリテーションにおける身体機能と日常生活動作の推移（前向き研究）</t>
  </si>
  <si>
    <t xml:space="preserve">リハビリテーション部</t>
  </si>
  <si>
    <t xml:space="preserve">吉田　輝</t>
  </si>
  <si>
    <t xml:space="preserve">２７－１１７</t>
  </si>
  <si>
    <t xml:space="preserve">小児陰嚢疾患における予後因子の前向き検討。特にアンチミュラー管測定の意義について</t>
  </si>
  <si>
    <t xml:space="preserve">小児外科</t>
  </si>
  <si>
    <t xml:space="preserve">川野　孝文</t>
  </si>
  <si>
    <t xml:space="preserve">２７－１１３</t>
  </si>
  <si>
    <r>
      <rPr>
        <sz val="11"/>
        <rFont val="ＭＳ Ｐゴシック"/>
        <family val="3"/>
        <charset val="128"/>
      </rPr>
      <t xml:space="preserve">PRG</t>
    </r>
    <r>
      <rPr>
        <sz val="11"/>
        <rFont val="Noto Sans"/>
        <family val="2"/>
      </rPr>
      <t xml:space="preserve">バリアコートの臨床評価に関する研究</t>
    </r>
  </si>
  <si>
    <t xml:space="preserve">佐藤　秀夫</t>
  </si>
  <si>
    <t xml:space="preserve">２７－１１４</t>
  </si>
  <si>
    <t xml:space="preserve">ビューティーシーラントの臨床評価に関する研究</t>
  </si>
  <si>
    <t xml:space="preserve">２７－１０４</t>
  </si>
  <si>
    <r>
      <rPr>
        <sz val="11"/>
        <rFont val="Noto Sans"/>
        <family val="2"/>
      </rPr>
      <t xml:space="preserve">泌尿器癌における </t>
    </r>
    <r>
      <rPr>
        <sz val="11"/>
        <rFont val="ＭＳ Ｐゴシック"/>
        <family val="3"/>
        <charset val="128"/>
      </rPr>
      <t xml:space="preserve">microRNA </t>
    </r>
    <r>
      <rPr>
        <sz val="11"/>
        <rFont val="Noto Sans"/>
        <family val="2"/>
      </rPr>
      <t xml:space="preserve">発現と臨床病理学的事項との関連性の研究（多施設共同研究）（前向き研究）</t>
    </r>
  </si>
  <si>
    <t xml:space="preserve">２７－１０５</t>
  </si>
  <si>
    <r>
      <rPr>
        <sz val="11"/>
        <rFont val="Noto Sans"/>
        <family val="2"/>
      </rPr>
      <t xml:space="preserve">泌尿器癌における </t>
    </r>
    <r>
      <rPr>
        <sz val="11"/>
        <rFont val="ＭＳ Ｐゴシック"/>
        <family val="3"/>
        <charset val="128"/>
      </rPr>
      <t xml:space="preserve">microRNA </t>
    </r>
    <r>
      <rPr>
        <sz val="11"/>
        <rFont val="Noto Sans"/>
        <family val="2"/>
      </rPr>
      <t xml:space="preserve">発現と臨床病理学的事項との関連性の研究（多施設共同研究）（後ろ向き研究）</t>
    </r>
  </si>
  <si>
    <t xml:space="preserve">２７－１２９</t>
  </si>
  <si>
    <r>
      <rPr>
        <sz val="11"/>
        <rFont val="Noto Sans"/>
        <family val="2"/>
      </rPr>
      <t xml:space="preserve">傷害細胞由来分子（</t>
    </r>
    <r>
      <rPr>
        <sz val="11"/>
        <rFont val="ＭＳ Ｐゴシック"/>
        <family val="3"/>
        <charset val="128"/>
      </rPr>
      <t xml:space="preserve">DAMPs</t>
    </r>
    <r>
      <rPr>
        <sz val="11"/>
        <rFont val="Noto Sans"/>
        <family val="2"/>
      </rPr>
      <t xml:space="preserve">）の新規検査法の開発（多施設共同研究）</t>
    </r>
  </si>
  <si>
    <t xml:space="preserve">２７－１１９</t>
  </si>
  <si>
    <t xml:space="preserve">小児消化器疾患における手術成績と長期フォローアップに関する後ろ向き観察研究</t>
  </si>
  <si>
    <t xml:space="preserve">２７－１２３</t>
  </si>
  <si>
    <t xml:space="preserve">小脳腫瘍のリハビリテーションにおける身体機能と日常生活動作の推移（後ろ向き研究）</t>
  </si>
  <si>
    <t xml:space="preserve">２７－１０９</t>
  </si>
  <si>
    <r>
      <rPr>
        <sz val="11"/>
        <rFont val="Noto Sans"/>
        <family val="2"/>
      </rPr>
      <t xml:space="preserve">バクタ</t>
    </r>
    <r>
      <rPr>
        <vertAlign val="superscript"/>
        <sz val="11"/>
        <rFont val="Noto Sans"/>
        <family val="2"/>
      </rPr>
      <t xml:space="preserve"></t>
    </r>
    <r>
      <rPr>
        <sz val="11"/>
        <rFont val="Noto Sans"/>
        <family val="2"/>
      </rPr>
      <t xml:space="preserve">配合錠（または同顆粒）及びダイフェン</t>
    </r>
    <r>
      <rPr>
        <vertAlign val="superscript"/>
        <sz val="11"/>
        <rFont val="Noto Sans"/>
        <family val="2"/>
      </rPr>
      <t xml:space="preserve"></t>
    </r>
    <r>
      <rPr>
        <sz val="11"/>
        <rFont val="Noto Sans"/>
        <family val="2"/>
      </rPr>
      <t xml:space="preserve">配合錠（または同顆粒）の治療効果及び副作用発現に関する後ろ向き研究</t>
    </r>
  </si>
  <si>
    <t xml:space="preserve">２７－１１５</t>
  </si>
  <si>
    <r>
      <rPr>
        <sz val="11"/>
        <rFont val="Noto Sans"/>
        <family val="2"/>
      </rPr>
      <t xml:space="preserve">経口抗がん剤服用中の外来患者における</t>
    </r>
    <r>
      <rPr>
        <sz val="11"/>
        <rFont val="ＭＳ Ｐゴシック"/>
        <family val="3"/>
        <charset val="128"/>
      </rPr>
      <t xml:space="preserve">B</t>
    </r>
    <r>
      <rPr>
        <sz val="11"/>
        <rFont val="Noto Sans"/>
        <family val="2"/>
      </rPr>
      <t xml:space="preserve">型肝炎ウイルススクリーニング実施実態調査</t>
    </r>
  </si>
  <si>
    <t xml:space="preserve">池田　龍二</t>
  </si>
  <si>
    <t xml:space="preserve">２７－７１</t>
  </si>
  <si>
    <t xml:space="preserve">慢性血栓塞栓性肺高血圧症患者におけるバルーン肺動脈形成術の右室機能に対する慢性効果の検討</t>
  </si>
  <si>
    <t xml:space="preserve">茶圓　秀人</t>
  </si>
  <si>
    <t xml:space="preserve">２７－１０８</t>
  </si>
  <si>
    <r>
      <rPr>
        <sz val="11"/>
        <rFont val="Noto Sans"/>
        <family val="2"/>
      </rPr>
      <t xml:space="preserve">日本における</t>
    </r>
    <r>
      <rPr>
        <sz val="11"/>
        <rFont val="ＭＳ Ｐゴシック"/>
        <family val="3"/>
        <charset val="128"/>
      </rPr>
      <t xml:space="preserve">HIV</t>
    </r>
    <r>
      <rPr>
        <sz val="11"/>
        <rFont val="Noto Sans"/>
        <family val="2"/>
      </rPr>
      <t xml:space="preserve">関連神経認知障害に関する疫学研究（多施設共同研究）</t>
    </r>
  </si>
  <si>
    <r>
      <rPr>
        <sz val="11"/>
        <rFont val="ＭＳ Ｐゴシック"/>
        <family val="3"/>
        <charset val="128"/>
      </rPr>
      <t xml:space="preserve">HIV</t>
    </r>
    <r>
      <rPr>
        <sz val="11"/>
        <rFont val="Noto Sans"/>
        <family val="2"/>
      </rPr>
      <t xml:space="preserve">対策室</t>
    </r>
  </si>
  <si>
    <t xml:space="preserve">室長</t>
  </si>
  <si>
    <t xml:space="preserve">橋口　照人</t>
  </si>
  <si>
    <t xml:space="preserve">２７－１２１</t>
  </si>
  <si>
    <r>
      <rPr>
        <sz val="11"/>
        <rFont val="Noto Sans"/>
        <family val="2"/>
      </rPr>
      <t xml:space="preserve">膵癌・乳癌・卵巣癌・前立腺癌いずれかの家族歴を有する、または、乳癌、卵巣癌、前立腺癌いずれかの既往歴を有する、遠隔転移を伴う膵癌を対象としたゲムシタビン／オキサリプラチン療法（</t>
    </r>
    <r>
      <rPr>
        <sz val="11"/>
        <rFont val="ＭＳ Ｐゴシック"/>
        <family val="3"/>
        <charset val="128"/>
      </rPr>
      <t xml:space="preserve">GEMOX</t>
    </r>
    <r>
      <rPr>
        <sz val="11"/>
        <rFont val="Noto Sans"/>
        <family val="2"/>
      </rPr>
      <t xml:space="preserve">療法）の多施設共同第Ⅱ相試験</t>
    </r>
  </si>
  <si>
    <t xml:space="preserve">２７－１２６</t>
  </si>
  <si>
    <r>
      <rPr>
        <sz val="11"/>
        <rFont val="Noto Sans"/>
        <family val="2"/>
      </rPr>
      <t xml:space="preserve">化学療法未治療の</t>
    </r>
    <r>
      <rPr>
        <sz val="11"/>
        <rFont val="ＭＳ Ｐゴシック"/>
        <family val="3"/>
        <charset val="128"/>
      </rPr>
      <t xml:space="preserve">HER2</t>
    </r>
    <r>
      <rPr>
        <sz val="11"/>
        <rFont val="Noto Sans"/>
        <family val="2"/>
      </rPr>
      <t xml:space="preserve">陰性進行・再発胃癌に対するオキサリプラチン＋</t>
    </r>
    <r>
      <rPr>
        <sz val="11"/>
        <rFont val="ＭＳ Ｐゴシック"/>
        <family val="3"/>
        <charset val="128"/>
      </rPr>
      <t xml:space="preserve">S-1</t>
    </r>
    <r>
      <rPr>
        <sz val="11"/>
        <rFont val="Noto Sans"/>
        <family val="2"/>
      </rPr>
      <t xml:space="preserve">療法について検討する第Ⅱ相臨床試験（</t>
    </r>
    <r>
      <rPr>
        <sz val="11"/>
        <rFont val="ＭＳ Ｐゴシック"/>
        <family val="3"/>
        <charset val="128"/>
      </rPr>
      <t xml:space="preserve">KSCC1501A</t>
    </r>
    <r>
      <rPr>
        <sz val="11"/>
        <rFont val="Noto Sans"/>
        <family val="2"/>
      </rPr>
      <t xml:space="preserve">　全国多施設共同研究）</t>
    </r>
  </si>
  <si>
    <t xml:space="preserve">２７－１２５</t>
  </si>
  <si>
    <r>
      <rPr>
        <sz val="11"/>
        <rFont val="Noto Sans"/>
        <family val="2"/>
      </rPr>
      <t xml:space="preserve">化学療法未治療の</t>
    </r>
    <r>
      <rPr>
        <sz val="11"/>
        <rFont val="ＭＳ Ｐゴシック"/>
        <family val="3"/>
        <charset val="128"/>
      </rPr>
      <t xml:space="preserve">HER2</t>
    </r>
    <r>
      <rPr>
        <sz val="11"/>
        <rFont val="Noto Sans"/>
        <family val="2"/>
      </rPr>
      <t xml:space="preserve">陽性進行・再発胃癌に対するオキサリプラチン＋</t>
    </r>
    <r>
      <rPr>
        <sz val="11"/>
        <rFont val="ＭＳ Ｐゴシック"/>
        <family val="3"/>
        <charset val="128"/>
      </rPr>
      <t xml:space="preserve">S-1</t>
    </r>
    <r>
      <rPr>
        <sz val="11"/>
        <rFont val="Noto Sans"/>
        <family val="2"/>
      </rPr>
      <t xml:space="preserve">トラスツズマブ療法について検討する第Ⅱ相臨床試験（</t>
    </r>
    <r>
      <rPr>
        <sz val="11"/>
        <rFont val="ＭＳ Ｐゴシック"/>
        <family val="3"/>
        <charset val="128"/>
      </rPr>
      <t xml:space="preserve">KSCC1501B</t>
    </r>
    <r>
      <rPr>
        <sz val="11"/>
        <rFont val="Noto Sans"/>
        <family val="2"/>
      </rPr>
      <t xml:space="preserve">　全国多施設共同研究）
</t>
    </r>
  </si>
  <si>
    <t xml:space="preserve">２７－１３０</t>
  </si>
  <si>
    <r>
      <rPr>
        <sz val="11"/>
        <rFont val="ＭＳ Ｐゴシック"/>
        <family val="3"/>
        <charset val="128"/>
      </rPr>
      <t xml:space="preserve">C</t>
    </r>
    <r>
      <rPr>
        <sz val="11"/>
        <rFont val="Noto Sans"/>
        <family val="2"/>
      </rPr>
      <t xml:space="preserve">型肝炎の抗ウイルス治療法選択を目的とした新規検査系に関する研究　～多施設共同研究～</t>
    </r>
  </si>
  <si>
    <t xml:space="preserve">２６－７９</t>
  </si>
  <si>
    <t xml:space="preserve">不正咬合患者における口腔感覚入力と上部消化管機能の関連</t>
  </si>
  <si>
    <t xml:space="preserve">矯正歯科</t>
  </si>
  <si>
    <t xml:space="preserve">大牟禮　治人</t>
  </si>
  <si>
    <t xml:space="preserve">２５－１６８</t>
  </si>
  <si>
    <r>
      <rPr>
        <sz val="11"/>
        <rFont val="Noto Sans"/>
        <family val="2"/>
      </rPr>
      <t xml:space="preserve">腹膜播種を伴う胃癌に対する </t>
    </r>
    <r>
      <rPr>
        <sz val="11"/>
        <rFont val="ＭＳ Ｐゴシック"/>
        <family val="3"/>
        <charset val="128"/>
      </rPr>
      <t xml:space="preserve">S-1/</t>
    </r>
    <r>
      <rPr>
        <sz val="11"/>
        <rFont val="Noto Sans"/>
        <family val="2"/>
      </rPr>
      <t xml:space="preserve">オキサリプラチン＋パクリタキセル腹腔内投与併用療法の第Ⅱ相臨床試験（全国多施設共同研究）</t>
    </r>
  </si>
  <si>
    <t xml:space="preserve">２６－６９</t>
  </si>
  <si>
    <r>
      <rPr>
        <sz val="11"/>
        <rFont val="Noto Sans"/>
        <family val="2"/>
      </rPr>
      <t xml:space="preserve">根治切除可能な漿膜浸潤を伴う胃癌に対する周術期化学療法（</t>
    </r>
    <r>
      <rPr>
        <sz val="11"/>
        <rFont val="ＭＳ Ｐゴシック"/>
        <family val="3"/>
        <charset val="128"/>
      </rPr>
      <t xml:space="preserve">TS-1</t>
    </r>
    <r>
      <rPr>
        <sz val="11"/>
        <rFont val="Noto Sans"/>
        <family val="2"/>
      </rPr>
      <t xml:space="preserve">、パクリタキセル経静脈・腹腔内投与併用療法）第Ⅱ相試験（多施設共同研究：</t>
    </r>
    <r>
      <rPr>
        <sz val="11"/>
        <rFont val="ＭＳ Ｐゴシック"/>
        <family val="3"/>
        <charset val="128"/>
      </rPr>
      <t xml:space="preserve">GAPS study</t>
    </r>
    <r>
      <rPr>
        <sz val="11"/>
        <rFont val="Noto Sans"/>
        <family val="2"/>
      </rPr>
      <t xml:space="preserve">）</t>
    </r>
  </si>
  <si>
    <r>
      <rPr>
        <sz val="11"/>
        <rFont val="ＭＳ Ｐゴシック"/>
        <family val="3"/>
        <charset val="128"/>
      </rPr>
      <t xml:space="preserve">EGFR</t>
    </r>
    <r>
      <rPr>
        <sz val="11"/>
        <rFont val="Noto Sans"/>
        <family val="2"/>
      </rPr>
      <t xml:space="preserve">遺伝子変異を有する非小細胞肺癌患者に対する一次治療としてのベバシズマブ＋エルロチニブ併用療法とエルロチニブ単剤療法を比較する非盲検無作為化比較第Ⅲ相臨床試験（多施設共同研究）</t>
    </r>
  </si>
  <si>
    <t xml:space="preserve">２７－１２４</t>
  </si>
  <si>
    <r>
      <rPr>
        <sz val="11"/>
        <rFont val="Noto Sans"/>
        <family val="2"/>
      </rPr>
      <t xml:space="preserve">兵庫医科大学方式　</t>
    </r>
    <r>
      <rPr>
        <sz val="11"/>
        <rFont val="ＭＳ Ｐゴシック"/>
        <family val="3"/>
        <charset val="128"/>
      </rPr>
      <t xml:space="preserve">HLA</t>
    </r>
    <r>
      <rPr>
        <sz val="11"/>
        <rFont val="Noto Sans"/>
        <family val="2"/>
      </rPr>
      <t xml:space="preserve">半合到ミニ移植前処置（</t>
    </r>
    <r>
      <rPr>
        <sz val="11"/>
        <rFont val="ＭＳ Ｐゴシック"/>
        <family val="3"/>
        <charset val="128"/>
      </rPr>
      <t xml:space="preserve">FAMC-T</t>
    </r>
    <r>
      <rPr>
        <sz val="11"/>
        <rFont val="Noto Sans"/>
        <family val="2"/>
      </rPr>
      <t xml:space="preserve">）の申請
</t>
    </r>
  </si>
  <si>
    <t xml:space="preserve">藤野　聡司</t>
  </si>
  <si>
    <t xml:space="preserve">２７－１２８</t>
  </si>
  <si>
    <r>
      <rPr>
        <sz val="11"/>
        <rFont val="ＭＳ Ｐゴシック"/>
        <family val="3"/>
        <charset val="128"/>
      </rPr>
      <t xml:space="preserve">EGFR</t>
    </r>
    <r>
      <rPr>
        <sz val="11"/>
        <rFont val="Noto Sans"/>
        <family val="2"/>
      </rPr>
      <t xml:space="preserve">遺伝子変異陽性肺癌患者に対するエルロチニブ治療にベバシズマブを併用する治療法の申請
</t>
    </r>
  </si>
  <si>
    <r>
      <rPr>
        <b val="true"/>
        <sz val="14"/>
        <rFont val="Noto Sans"/>
        <family val="2"/>
      </rPr>
      <t xml:space="preserve">平成２７年度　第７回臨床研究倫理委員会　審査結果一覧　　　　</t>
    </r>
    <r>
      <rPr>
        <sz val="12"/>
        <rFont val="Noto Sans"/>
        <family val="2"/>
      </rPr>
      <t xml:space="preserve">平成２７年１０月５日（月）　１５：００  ～　１９：５０</t>
    </r>
  </si>
  <si>
    <t xml:space="preserve">歯科衛生士</t>
  </si>
  <si>
    <t xml:space="preserve">小児陰嚢疾患における精巣機能予後の予測因子の前向き検討。特にアンチミュラー管測定の意義について</t>
  </si>
  <si>
    <t xml:space="preserve">分子応用外科学講座</t>
  </si>
  <si>
    <r>
      <rPr>
        <sz val="11"/>
        <rFont val="Noto Sans"/>
        <family val="2"/>
      </rPr>
      <t xml:space="preserve">化学療法未治療の</t>
    </r>
    <r>
      <rPr>
        <sz val="11"/>
        <rFont val="ＭＳ Ｐゴシック"/>
        <family val="3"/>
        <charset val="128"/>
      </rPr>
      <t xml:space="preserve">HER2</t>
    </r>
    <r>
      <rPr>
        <sz val="11"/>
        <rFont val="Noto Sans"/>
        <family val="2"/>
      </rPr>
      <t xml:space="preserve">陽性進行・再発胃癌に対するオキサリプラチン＋</t>
    </r>
    <r>
      <rPr>
        <sz val="11"/>
        <rFont val="ＭＳ Ｐゴシック"/>
        <family val="3"/>
        <charset val="128"/>
      </rPr>
      <t xml:space="preserve">S-1</t>
    </r>
    <r>
      <rPr>
        <sz val="11"/>
        <rFont val="Noto Sans"/>
        <family val="2"/>
      </rPr>
      <t xml:space="preserve">トラスツズマブ療法について検討する第Ⅱ相臨床試験（</t>
    </r>
    <r>
      <rPr>
        <sz val="11"/>
        <rFont val="ＭＳ Ｐゴシック"/>
        <family val="3"/>
        <charset val="128"/>
      </rPr>
      <t xml:space="preserve">KSCC1501B</t>
    </r>
    <r>
      <rPr>
        <sz val="11"/>
        <rFont val="Noto Sans"/>
        <family val="2"/>
      </rPr>
      <t xml:space="preserve">　全国多施設共同研究）</t>
    </r>
  </si>
  <si>
    <r>
      <rPr>
        <sz val="11"/>
        <rFont val="Noto Sans"/>
        <family val="2"/>
      </rPr>
      <t xml:space="preserve">兵庫医科大学方式　</t>
    </r>
    <r>
      <rPr>
        <sz val="11"/>
        <rFont val="ＭＳ Ｐゴシック"/>
        <family val="3"/>
        <charset val="128"/>
      </rPr>
      <t xml:space="preserve">HLA</t>
    </r>
    <r>
      <rPr>
        <sz val="11"/>
        <rFont val="Noto Sans"/>
        <family val="2"/>
      </rPr>
      <t xml:space="preserve">半合到ミニ移植前処置（</t>
    </r>
    <r>
      <rPr>
        <sz val="11"/>
        <rFont val="ＭＳ Ｐゴシック"/>
        <family val="3"/>
        <charset val="128"/>
      </rPr>
      <t xml:space="preserve">FAMC-T</t>
    </r>
    <r>
      <rPr>
        <sz val="11"/>
        <rFont val="Noto Sans"/>
        <family val="2"/>
      </rPr>
      <t xml:space="preserve">）の申請</t>
    </r>
  </si>
  <si>
    <r>
      <rPr>
        <b val="true"/>
        <sz val="14"/>
        <rFont val="Noto Sans"/>
        <family val="2"/>
      </rPr>
      <t xml:space="preserve">平成２７年度　第９回臨床研究倫理委員会　審査申請書一覧　　　　</t>
    </r>
    <r>
      <rPr>
        <sz val="12"/>
        <rFont val="Noto Sans"/>
        <family val="2"/>
      </rPr>
      <t xml:space="preserve">平成２７年１２月７日（月）　１５：００  ～</t>
    </r>
  </si>
  <si>
    <t xml:space="preserve">２７－１６２</t>
  </si>
  <si>
    <r>
      <rPr>
        <sz val="11"/>
        <rFont val="Noto Sans"/>
        <family val="2"/>
      </rPr>
      <t xml:space="preserve">膵腫瘍の化学放射線療法治療効果予測に対する </t>
    </r>
    <r>
      <rPr>
        <sz val="11"/>
        <rFont val="ＭＳ Ｐゴシック"/>
        <family val="3"/>
        <charset val="128"/>
      </rPr>
      <t xml:space="preserve">BOLD</t>
    </r>
    <r>
      <rPr>
        <sz val="11"/>
        <rFont val="Noto Sans"/>
        <family val="2"/>
      </rPr>
      <t xml:space="preserve">　</t>
    </r>
    <r>
      <rPr>
        <sz val="11"/>
        <rFont val="ＭＳ Ｐゴシック"/>
        <family val="3"/>
        <charset val="128"/>
      </rPr>
      <t xml:space="preserve">MR I</t>
    </r>
    <r>
      <rPr>
        <sz val="11"/>
        <rFont val="Noto Sans"/>
        <family val="2"/>
      </rPr>
      <t xml:space="preserve">の有用性に関する研究（非介入前向き研究）</t>
    </r>
  </si>
  <si>
    <t xml:space="preserve">２７－１５３</t>
  </si>
  <si>
    <t xml:space="preserve">シリコンオイル抜去眼の残存シリコンオイルの新しい評価法と眼所見との相関に関する多施設共同後ろ向き研究</t>
  </si>
  <si>
    <r>
      <rPr>
        <sz val="11"/>
        <rFont val="Noto Sans"/>
        <family val="2"/>
      </rPr>
      <t xml:space="preserve">坂本　泰二
</t>
    </r>
    <r>
      <rPr>
        <sz val="9"/>
        <rFont val="Noto Sans"/>
        <family val="2"/>
      </rPr>
      <t xml:space="preserve">面接：椎原　英樹</t>
    </r>
  </si>
  <si>
    <t xml:space="preserve">２７－１５４</t>
  </si>
  <si>
    <t xml:space="preserve">自己免疫性疾患患者に対する免疫調節薬の副作用発現に関する感受性遺伝子の研究（多施設共同研究）</t>
  </si>
  <si>
    <t xml:space="preserve">２７－１５５</t>
  </si>
  <si>
    <t xml:space="preserve">光干渉断層計を用いた網膜血管、血流の解析</t>
  </si>
  <si>
    <r>
      <rPr>
        <sz val="11"/>
        <rFont val="Noto Sans"/>
        <family val="2"/>
      </rPr>
      <t xml:space="preserve">坂本　泰二
</t>
    </r>
    <r>
      <rPr>
        <sz val="9"/>
        <rFont val="Noto Sans"/>
        <family val="2"/>
      </rPr>
      <t xml:space="preserve">面接：中澤　祐則</t>
    </r>
  </si>
  <si>
    <t xml:space="preserve">２７－１５８</t>
  </si>
  <si>
    <r>
      <rPr>
        <sz val="12"/>
        <rFont val="Noto Sans"/>
        <family val="2"/>
      </rPr>
      <t xml:space="preserve">鹿児島県</t>
    </r>
    <r>
      <rPr>
        <sz val="12"/>
        <rFont val="ＭＳ Ｐゴシック"/>
        <family val="3"/>
        <charset val="128"/>
      </rPr>
      <t xml:space="preserve">SGLT</t>
    </r>
    <r>
      <rPr>
        <sz val="12"/>
        <rFont val="Noto Sans"/>
        <family val="2"/>
      </rPr>
      <t xml:space="preserve">２阻害剤実態調査（多施設共同研究）</t>
    </r>
  </si>
  <si>
    <t xml:space="preserve">糖尿病・内分泌内科</t>
  </si>
  <si>
    <t xml:space="preserve">山元　聖明</t>
  </si>
  <si>
    <t xml:space="preserve">２６－６５</t>
  </si>
  <si>
    <t xml:space="preserve">インスリン血糖負荷試験における血小板機能・凝固能の変化についての臨床研究。</t>
  </si>
  <si>
    <r>
      <rPr>
        <sz val="11"/>
        <rFont val="Noto Sans"/>
        <family val="2"/>
      </rPr>
      <t xml:space="preserve">西尾　善彦
</t>
    </r>
    <r>
      <rPr>
        <sz val="9"/>
        <rFont val="Noto Sans"/>
        <family val="2"/>
      </rPr>
      <t xml:space="preserve">面接：山元　聖明</t>
    </r>
  </si>
  <si>
    <t xml:space="preserve">２７－１６１</t>
  </si>
  <si>
    <r>
      <rPr>
        <sz val="11"/>
        <rFont val="Noto Sans"/>
        <family val="2"/>
      </rPr>
      <t xml:space="preserve">周術期におけるイヤホン型体温計</t>
    </r>
    <r>
      <rPr>
        <sz val="11"/>
        <rFont val="ＭＳ Ｐゴシック"/>
        <family val="3"/>
        <charset val="128"/>
      </rPr>
      <t xml:space="preserve">CE</t>
    </r>
    <r>
      <rPr>
        <sz val="11"/>
        <rFont val="Noto Sans"/>
        <family val="2"/>
      </rPr>
      <t xml:space="preserve">サーモの有用性</t>
    </r>
  </si>
  <si>
    <t xml:space="preserve">森山　孝宏</t>
  </si>
  <si>
    <t xml:space="preserve">２７－１４９</t>
  </si>
  <si>
    <t xml:space="preserve">電子カルテ情報活用型多施設症例データベースを利用した糖尿病に関する臨床情報収集に関する研究（１）</t>
  </si>
  <si>
    <t xml:space="preserve">離島へき地医療人育成センター</t>
  </si>
  <si>
    <t xml:space="preserve">（糖尿病・内分泌内科）</t>
  </si>
  <si>
    <t xml:space="preserve">菊池　晃</t>
  </si>
  <si>
    <t xml:space="preserve">２７－１６４</t>
  </si>
  <si>
    <r>
      <rPr>
        <sz val="11"/>
        <rFont val="Noto Sans"/>
        <family val="2"/>
      </rPr>
      <t xml:space="preserve">インプラント治療におけるハイドロキシアパタイト（</t>
    </r>
    <r>
      <rPr>
        <sz val="11"/>
        <rFont val="ＭＳ Ｐゴシック"/>
        <family val="3"/>
        <charset val="128"/>
      </rPr>
      <t xml:space="preserve">HA</t>
    </r>
    <r>
      <rPr>
        <sz val="11"/>
        <rFont val="Noto Sans"/>
        <family val="2"/>
      </rPr>
      <t xml:space="preserve">）及び</t>
    </r>
    <r>
      <rPr>
        <sz val="11"/>
        <rFont val="ＭＳ Ｐゴシック"/>
        <family val="3"/>
        <charset val="128"/>
      </rPr>
      <t xml:space="preserve">B-TCP</t>
    </r>
    <r>
      <rPr>
        <sz val="11"/>
        <rFont val="Noto Sans"/>
        <family val="2"/>
      </rPr>
      <t xml:space="preserve">製人工骨補填剤の有効性の検討（ランダム化比較試験）</t>
    </r>
  </si>
  <si>
    <t xml:space="preserve">２７－１７０</t>
  </si>
  <si>
    <t xml:space="preserve">脳卒中上肢痙縮に対する手関節伸展装具による痙縮抑制効果の検討：介入前後比較試験</t>
  </si>
  <si>
    <t xml:space="preserve">２７－１７１</t>
  </si>
  <si>
    <t xml:space="preserve">脳卒中回復期患者の歩行能力改善に対する評価を得るための機能的電気刺激装置に関する医師主導臨床研究－多施設共同無作為化比較対照並行群間試験－</t>
  </si>
  <si>
    <t xml:space="preserve">２７－１７２</t>
  </si>
  <si>
    <r>
      <rPr>
        <sz val="11"/>
        <rFont val="Noto Sans"/>
        <family val="2"/>
      </rPr>
      <t xml:space="preserve">鹿児島県における経皮的冠動脈形成術（</t>
    </r>
    <r>
      <rPr>
        <sz val="11"/>
        <rFont val="ＭＳ Ｐゴシック"/>
        <family val="3"/>
        <charset val="128"/>
      </rPr>
      <t xml:space="preserve">PCI</t>
    </r>
    <r>
      <rPr>
        <sz val="11"/>
        <rFont val="Noto Sans"/>
        <family val="2"/>
      </rPr>
      <t xml:space="preserve">）のレジストリー（多施設共同前向き観察研究）</t>
    </r>
  </si>
  <si>
    <t xml:space="preserve">内匠　拓郎</t>
  </si>
  <si>
    <t xml:space="preserve">２７－１７４</t>
  </si>
  <si>
    <t xml:space="preserve">機能性ディスペプシアと睡眠時ブラキシズムの関連の解明</t>
  </si>
  <si>
    <t xml:space="preserve">永山　邦宏</t>
  </si>
  <si>
    <t xml:space="preserve">有害
事象</t>
  </si>
  <si>
    <t xml:space="preserve">２６－９１</t>
  </si>
  <si>
    <r>
      <rPr>
        <sz val="11"/>
        <rFont val="Noto Sans"/>
        <family val="2"/>
      </rPr>
      <t xml:space="preserve">転移性前立腺癌に対する </t>
    </r>
    <r>
      <rPr>
        <sz val="11"/>
        <rFont val="ＭＳ Ｐゴシック"/>
        <family val="3"/>
        <charset val="128"/>
      </rPr>
      <t xml:space="preserve">GnRH </t>
    </r>
    <r>
      <rPr>
        <sz val="11"/>
        <rFont val="Noto Sans"/>
        <family val="2"/>
      </rPr>
      <t xml:space="preserve">アンタゴニスト単剤療法と </t>
    </r>
    <r>
      <rPr>
        <sz val="11"/>
        <rFont val="ＭＳ Ｐゴシック"/>
        <family val="3"/>
        <charset val="128"/>
      </rPr>
      <t xml:space="preserve">GnRH </t>
    </r>
    <r>
      <rPr>
        <sz val="11"/>
        <rFont val="Noto Sans"/>
        <family val="2"/>
      </rPr>
      <t xml:space="preserve">アゴニスト </t>
    </r>
    <r>
      <rPr>
        <sz val="11"/>
        <rFont val="ＭＳ Ｐゴシック"/>
        <family val="3"/>
        <charset val="128"/>
      </rPr>
      <t xml:space="preserve">CAB </t>
    </r>
    <r>
      <rPr>
        <sz val="11"/>
        <rFont val="Noto Sans"/>
        <family val="2"/>
      </rPr>
      <t xml:space="preserve">療法のランダム化比較試験（</t>
    </r>
    <r>
      <rPr>
        <sz val="11"/>
        <rFont val="ＭＳ Ｐゴシック"/>
        <family val="3"/>
        <charset val="128"/>
      </rPr>
      <t xml:space="preserve">KYUCOG-1401</t>
    </r>
    <r>
      <rPr>
        <sz val="11"/>
        <rFont val="Noto Sans"/>
        <family val="2"/>
      </rPr>
      <t xml:space="preserve">）（多施設共同研究）</t>
    </r>
  </si>
  <si>
    <t xml:space="preserve">問題なし</t>
  </si>
  <si>
    <t xml:space="preserve">２７－１６３</t>
  </si>
  <si>
    <t xml:space="preserve">頸部リンパ節転移皮膚浸潤に対するモーズ軟膏療法の申請</t>
  </si>
  <si>
    <t xml:space="preserve">馬越　瑞夫</t>
  </si>
  <si>
    <t xml:space="preserve">迅速</t>
  </si>
  <si>
    <t xml:space="preserve">２４－２１</t>
  </si>
  <si>
    <r>
      <rPr>
        <sz val="11"/>
        <rFont val="ＭＳ Ｐゴシック"/>
        <family val="3"/>
        <charset val="128"/>
      </rPr>
      <t xml:space="preserve">BMP-9 </t>
    </r>
    <r>
      <rPr>
        <sz val="11"/>
        <rFont val="Noto Sans"/>
        <family val="2"/>
      </rPr>
      <t xml:space="preserve">の歯周組織における機能・作用とそのメカニズム解析</t>
    </r>
  </si>
  <si>
    <t xml:space="preserve">歯周病科</t>
  </si>
  <si>
    <t xml:space="preserve">中村　利明</t>
  </si>
  <si>
    <t xml:space="preserve">２４－１２０</t>
  </si>
  <si>
    <t xml:space="preserve">間脳下垂体腫瘍患者における血管機能の変化に関する研究</t>
  </si>
  <si>
    <t xml:space="preserve">藤尾　信吾</t>
  </si>
  <si>
    <t xml:space="preserve">２３－１１４</t>
  </si>
  <si>
    <t xml:space="preserve">小児がん患者の心筋障害の評価法の確立</t>
  </si>
  <si>
    <t xml:space="preserve">櫨木　大祐</t>
  </si>
  <si>
    <t xml:space="preserve">２６－１４３</t>
  </si>
  <si>
    <r>
      <rPr>
        <sz val="11"/>
        <rFont val="ＭＳ Ｐゴシック"/>
        <family val="3"/>
        <charset val="128"/>
      </rPr>
      <t xml:space="preserve">HCV</t>
    </r>
    <r>
      <rPr>
        <sz val="11"/>
        <rFont val="Noto Sans"/>
        <family val="2"/>
      </rPr>
      <t xml:space="preserve">経口抗ウイルス薬による発癌抑制効果の検証</t>
    </r>
  </si>
  <si>
    <t xml:space="preserve">２３－１４２</t>
  </si>
  <si>
    <r>
      <rPr>
        <sz val="11"/>
        <rFont val="ＭＳ Ｐゴシック"/>
        <family val="3"/>
        <charset val="128"/>
      </rPr>
      <t xml:space="preserve">B</t>
    </r>
    <r>
      <rPr>
        <sz val="11"/>
        <rFont val="Noto Sans"/>
        <family val="2"/>
      </rPr>
      <t xml:space="preserve">型慢性活動性肝炎に対する </t>
    </r>
    <r>
      <rPr>
        <sz val="11"/>
        <rFont val="ＭＳ Ｐゴシック"/>
        <family val="3"/>
        <charset val="128"/>
      </rPr>
      <t xml:space="preserve">PEG-INFα2a </t>
    </r>
    <r>
      <rPr>
        <sz val="11"/>
        <rFont val="Noto Sans"/>
        <family val="2"/>
      </rPr>
      <t xml:space="preserve">単独療法の有効性および安全性に関する検討</t>
    </r>
  </si>
  <si>
    <r>
      <rPr>
        <sz val="11"/>
        <rFont val="ＭＳ Ｐゴシック"/>
        <family val="3"/>
        <charset val="128"/>
      </rPr>
      <t xml:space="preserve">HGF</t>
    </r>
    <r>
      <rPr>
        <sz val="11"/>
        <rFont val="Noto Sans"/>
        <family val="2"/>
      </rPr>
      <t xml:space="preserve">組織修復・再生医療学講座</t>
    </r>
  </si>
  <si>
    <t xml:space="preserve">森内　昭博</t>
  </si>
  <si>
    <t xml:space="preserve">２５－１５６</t>
  </si>
  <si>
    <t xml:space="preserve">透析患者の心血管疾患予後に関する前向き観察研究</t>
  </si>
  <si>
    <t xml:space="preserve">書椎</t>
  </si>
  <si>
    <t xml:space="preserve">２７－１５０</t>
  </si>
  <si>
    <t xml:space="preserve">病院診療情報データを用いた医薬品使用実態分析</t>
  </si>
  <si>
    <t xml:space="preserve">２７－１５６</t>
  </si>
  <si>
    <t xml:space="preserve">「シェーグレン病患者の耳下腺超音波検査における診断意義の検討（通常保険診療内検査の結果に関する後ろ向き研究）</t>
  </si>
  <si>
    <t xml:space="preserve">２７－１６０</t>
  </si>
  <si>
    <t xml:space="preserve">初発切除不能悪性グリオーマにおいて生存期間に影響を与える治療介入因子に関する後ろ向き研究</t>
  </si>
  <si>
    <t xml:space="preserve">米澤　大</t>
  </si>
  <si>
    <t xml:space="preserve">２７－１７３</t>
  </si>
  <si>
    <t xml:space="preserve">「インスリン低血糖負荷試験に必要なインスリン量に対する後ろ向き検討」</t>
  </si>
  <si>
    <t xml:space="preserve">西尾　善彦</t>
  </si>
  <si>
    <t xml:space="preserve">２７－１５２</t>
  </si>
  <si>
    <r>
      <rPr>
        <sz val="11"/>
        <rFont val="ＭＳ Ｐゴシック"/>
        <family val="3"/>
        <charset val="128"/>
      </rPr>
      <t xml:space="preserve">SGLT2</t>
    </r>
    <r>
      <rPr>
        <sz val="11"/>
        <rFont val="Noto Sans"/>
        <family val="2"/>
      </rPr>
      <t xml:space="preserve">阻害薬による動脈硬化予防の多施設共同ランダム化比較試験（研究者主導の多施設共同臨床研究、第Ⅳ相試験、前向き無作為化</t>
    </r>
    <r>
      <rPr>
        <sz val="11"/>
        <rFont val="ＭＳ Ｐゴシック"/>
        <family val="3"/>
        <charset val="128"/>
      </rPr>
      <t xml:space="preserve">2</t>
    </r>
    <r>
      <rPr>
        <sz val="11"/>
        <rFont val="Noto Sans"/>
        <family val="2"/>
      </rPr>
      <t xml:space="preserve">群比較オープン研究）</t>
    </r>
  </si>
  <si>
    <t xml:space="preserve">赤崎　雄一</t>
  </si>
  <si>
    <t xml:space="preserve">２７－１５７</t>
  </si>
  <si>
    <t xml:space="preserve">転移性膵腫瘍に関する後ろ向き多施設共同研究</t>
  </si>
  <si>
    <t xml:space="preserve">２７－１５９</t>
  </si>
  <si>
    <r>
      <rPr>
        <sz val="11"/>
        <rFont val="Noto Sans"/>
        <family val="2"/>
      </rPr>
      <t xml:space="preserve">タギング</t>
    </r>
    <r>
      <rPr>
        <sz val="11"/>
        <rFont val="ＭＳ Ｐゴシック"/>
        <family val="3"/>
        <charset val="128"/>
      </rPr>
      <t xml:space="preserve">MRI</t>
    </r>
    <r>
      <rPr>
        <sz val="11"/>
        <rFont val="Noto Sans"/>
        <family val="2"/>
      </rPr>
      <t xml:space="preserve">による肝硬変における線維化の評価：心拍動に伴う肝臓の動きによる肝臓の硬さの評価（多施設共同医師主導型臨床研究）</t>
    </r>
  </si>
  <si>
    <t xml:space="preserve">変更の勧告</t>
  </si>
  <si>
    <t xml:space="preserve">２７－１６６</t>
  </si>
  <si>
    <r>
      <rPr>
        <sz val="11"/>
        <rFont val="ＭＳ Ｐゴシック"/>
        <family val="3"/>
        <charset val="128"/>
      </rPr>
      <t xml:space="preserve">Interim PET </t>
    </r>
    <r>
      <rPr>
        <sz val="11"/>
        <rFont val="Noto Sans"/>
        <family val="2"/>
      </rPr>
      <t xml:space="preserve">に基づく初発進行期ホジキンリンパ腫に対する</t>
    </r>
    <r>
      <rPr>
        <sz val="11"/>
        <rFont val="ＭＳ Ｐゴシック"/>
        <family val="3"/>
        <charset val="128"/>
      </rPr>
      <t xml:space="preserve">ABVD</t>
    </r>
    <r>
      <rPr>
        <sz val="11"/>
        <rFont val="Noto Sans"/>
        <family val="2"/>
      </rPr>
      <t xml:space="preserve">療法および</t>
    </r>
    <r>
      <rPr>
        <sz val="11"/>
        <rFont val="ＭＳ Ｐゴシック"/>
        <family val="3"/>
        <charset val="128"/>
      </rPr>
      <t xml:space="preserve">ABVD/</t>
    </r>
    <r>
      <rPr>
        <sz val="11"/>
        <rFont val="Noto Sans"/>
        <family val="2"/>
      </rPr>
      <t xml:space="preserve">増量</t>
    </r>
    <r>
      <rPr>
        <sz val="11"/>
        <rFont val="ＭＳ Ｐゴシック"/>
        <family val="3"/>
        <charset val="128"/>
      </rPr>
      <t xml:space="preserve">BEACOPP</t>
    </r>
    <r>
      <rPr>
        <sz val="11"/>
        <rFont val="Noto Sans"/>
        <family val="2"/>
      </rPr>
      <t xml:space="preserve">療法の非ランダム化検証的試験（</t>
    </r>
    <r>
      <rPr>
        <sz val="11"/>
        <rFont val="ＭＳ Ｐゴシック"/>
        <family val="3"/>
        <charset val="128"/>
      </rPr>
      <t xml:space="preserve">JCOG1305</t>
    </r>
    <r>
      <rPr>
        <sz val="11"/>
        <rFont val="Noto Sans"/>
        <family val="2"/>
      </rPr>
      <t xml:space="preserve">　多施設共同研究）</t>
    </r>
  </si>
  <si>
    <t xml:space="preserve">２７－１６７</t>
  </si>
  <si>
    <r>
      <rPr>
        <sz val="11"/>
        <rFont val="Noto Sans"/>
        <family val="2"/>
      </rPr>
      <t xml:space="preserve">治癒切除不能進行・再発大腸癌に対する一次治療としてのカペシタビン</t>
    </r>
    <r>
      <rPr>
        <sz val="11"/>
        <rFont val="ＭＳ Ｐゴシック"/>
        <family val="3"/>
        <charset val="128"/>
      </rPr>
      <t xml:space="preserve">/LV5FU2</t>
    </r>
    <r>
      <rPr>
        <sz val="11"/>
        <rFont val="Noto Sans"/>
        <family val="2"/>
      </rPr>
      <t xml:space="preserve">＋ベバシズマブ療法後の</t>
    </r>
    <r>
      <rPr>
        <sz val="11"/>
        <rFont val="ＭＳ Ｐゴシック"/>
        <family val="3"/>
        <charset val="128"/>
      </rPr>
      <t xml:space="preserve">XELOX/FOLFOX</t>
    </r>
    <r>
      <rPr>
        <sz val="11"/>
        <rFont val="Noto Sans"/>
        <family val="2"/>
      </rPr>
      <t xml:space="preserve">＋ベバシズマブ逐次療法と</t>
    </r>
    <r>
      <rPr>
        <sz val="11"/>
        <rFont val="ＭＳ Ｐゴシック"/>
        <family val="3"/>
        <charset val="128"/>
      </rPr>
      <t xml:space="preserve">XELOX/FOLFOX</t>
    </r>
    <r>
      <rPr>
        <sz val="11"/>
        <rFont val="Noto Sans"/>
        <family val="2"/>
      </rPr>
      <t xml:space="preserve">＋ベバシズマブ併用療法の多施設共同ランダム第Ⅲ相臨床試験（</t>
    </r>
    <r>
      <rPr>
        <sz val="11"/>
        <rFont val="ＭＳ Ｐゴシック"/>
        <family val="3"/>
        <charset val="128"/>
      </rPr>
      <t xml:space="preserve">C-Cubed Study</t>
    </r>
    <r>
      <rPr>
        <sz val="11"/>
        <rFont val="Noto Sans"/>
        <family val="2"/>
      </rPr>
      <t xml:space="preserve">）</t>
    </r>
  </si>
  <si>
    <t xml:space="preserve">２７－１７７</t>
  </si>
  <si>
    <r>
      <rPr>
        <sz val="11"/>
        <rFont val="Noto Sans"/>
        <family val="2"/>
      </rPr>
      <t xml:space="preserve">治癒切除不能進行・再発大腸癌に対する一次治療としてのカペシタビン</t>
    </r>
    <r>
      <rPr>
        <sz val="11"/>
        <rFont val="ＭＳ Ｐゴシック"/>
        <family val="3"/>
        <charset val="128"/>
      </rPr>
      <t xml:space="preserve">/LV5FU2</t>
    </r>
    <r>
      <rPr>
        <sz val="11"/>
        <rFont val="Noto Sans"/>
        <family val="2"/>
      </rPr>
      <t xml:space="preserve">＋ベバシズマブ療法後の</t>
    </r>
    <r>
      <rPr>
        <sz val="11"/>
        <rFont val="ＭＳ Ｐゴシック"/>
        <family val="3"/>
        <charset val="128"/>
      </rPr>
      <t xml:space="preserve">XELOX/FOLFOX + </t>
    </r>
    <r>
      <rPr>
        <sz val="11"/>
        <rFont val="Noto Sans"/>
        <family val="2"/>
      </rPr>
      <t xml:space="preserve">ベバシズマブ逐次療法と </t>
    </r>
    <r>
      <rPr>
        <sz val="11"/>
        <rFont val="ＭＳ Ｐゴシック"/>
        <family val="3"/>
        <charset val="128"/>
      </rPr>
      <t xml:space="preserve">XELOX/FOLFOX + </t>
    </r>
    <r>
      <rPr>
        <sz val="11"/>
        <rFont val="Noto Sans"/>
        <family val="2"/>
      </rPr>
      <t xml:space="preserve">ベバシズマブ併用療法の多施設共同ランダム化第Ⅲ相臨床試験における治療効果予測分子生物学的機構の探索的研究（多施設共同）</t>
    </r>
  </si>
  <si>
    <t xml:space="preserve">２７－１６８</t>
  </si>
  <si>
    <r>
      <rPr>
        <sz val="11"/>
        <rFont val="ＭＳ Ｐゴシック"/>
        <family val="3"/>
        <charset val="128"/>
      </rPr>
      <t xml:space="preserve">JCOG</t>
    </r>
    <r>
      <rPr>
        <sz val="11"/>
        <rFont val="Noto Sans"/>
        <family val="2"/>
      </rPr>
      <t xml:space="preserve">ｰバイオバンク・ジャパン連携バイオバンク</t>
    </r>
  </si>
  <si>
    <t xml:space="preserve">２７－１６９</t>
  </si>
  <si>
    <r>
      <rPr>
        <sz val="11"/>
        <rFont val="Noto Sans"/>
        <family val="2"/>
      </rPr>
      <t xml:space="preserve">第</t>
    </r>
    <r>
      <rPr>
        <sz val="11"/>
        <rFont val="ＭＳ Ｐゴシック"/>
        <family val="3"/>
        <charset val="128"/>
      </rPr>
      <t xml:space="preserve">11</t>
    </r>
    <r>
      <rPr>
        <sz val="11"/>
        <rFont val="Noto Sans"/>
        <family val="2"/>
      </rPr>
      <t xml:space="preserve">次</t>
    </r>
    <r>
      <rPr>
        <sz val="11"/>
        <rFont val="ＭＳ Ｐゴシック"/>
        <family val="3"/>
        <charset val="128"/>
      </rPr>
      <t xml:space="preserve">ATL</t>
    </r>
    <r>
      <rPr>
        <sz val="11"/>
        <rFont val="Noto Sans"/>
        <family val="2"/>
      </rPr>
      <t xml:space="preserve">全国実態調査登録患者の予後調査</t>
    </r>
  </si>
  <si>
    <t xml:space="preserve">藤井　一恭</t>
  </si>
  <si>
    <t xml:space="preserve">２７－１７５</t>
  </si>
  <si>
    <t xml:space="preserve">「症例登録システムを用いた腹腔鏡下肝切除術の安全性に関する検討　～前向き多施設共同研究～</t>
  </si>
  <si>
    <r>
      <rPr>
        <b val="true"/>
        <sz val="14"/>
        <rFont val="Noto Sans"/>
        <family val="2"/>
      </rPr>
      <t xml:space="preserve">平成２７年度　第１０回臨床研究倫理委員会　審査申請書一覧　　　　</t>
    </r>
    <r>
      <rPr>
        <sz val="12"/>
        <rFont val="Noto Sans"/>
        <family val="2"/>
      </rPr>
      <t xml:space="preserve">平成２８年１月４日（月）　１５：００  ～</t>
    </r>
  </si>
  <si>
    <t xml:space="preserve">２７－１７８</t>
  </si>
  <si>
    <r>
      <rPr>
        <sz val="11"/>
        <rFont val="Noto Sans"/>
        <family val="2"/>
      </rPr>
      <t xml:space="preserve">炎症性腸疾患におけるアポトーシス抑制因子（</t>
    </r>
    <r>
      <rPr>
        <sz val="11"/>
        <rFont val="ＭＳ Ｐゴシック"/>
        <family val="3"/>
        <charset val="128"/>
      </rPr>
      <t xml:space="preserve">apotosis inhibitor of macrophage:AIM</t>
    </r>
    <r>
      <rPr>
        <sz val="11"/>
        <rFont val="Noto Sans"/>
        <family val="2"/>
      </rPr>
      <t xml:space="preserve">）のバイオマーカーとしての有用性の検討（単施設、後ろ向き研究）</t>
    </r>
  </si>
  <si>
    <t xml:space="preserve">２７－１９０</t>
  </si>
  <si>
    <t xml:space="preserve">気管支喘息におけるバイオマーカーの発現についての研究（多施設共同研究）</t>
  </si>
  <si>
    <t xml:space="preserve">東元　一晃</t>
  </si>
  <si>
    <t xml:space="preserve">２６－１７８</t>
  </si>
  <si>
    <r>
      <rPr>
        <sz val="11"/>
        <rFont val="ＭＳ Ｐゴシック"/>
        <family val="3"/>
        <charset val="128"/>
      </rPr>
      <t xml:space="preserve">2</t>
    </r>
    <r>
      <rPr>
        <sz val="11"/>
        <rFont val="Noto Sans"/>
        <family val="2"/>
      </rPr>
      <t xml:space="preserve">型糖尿病患者における末梢血単核白血球の血小板活性化因子受容体 </t>
    </r>
    <r>
      <rPr>
        <sz val="11"/>
        <rFont val="ＭＳ Ｐゴシック"/>
        <family val="3"/>
        <charset val="128"/>
      </rPr>
      <t xml:space="preserve">Platelet - Activating Factor Receptor (PAFR) </t>
    </r>
    <r>
      <rPr>
        <sz val="11"/>
        <rFont val="Noto Sans"/>
        <family val="2"/>
      </rPr>
      <t xml:space="preserve">遺伝子発現と蛋白量についての検討</t>
    </r>
  </si>
  <si>
    <t xml:space="preserve">人間環境学講座</t>
  </si>
  <si>
    <t xml:space="preserve">糖尿病・内分泌内科学分野</t>
  </si>
  <si>
    <r>
      <rPr>
        <sz val="11"/>
        <rFont val="Noto Sans"/>
        <family val="2"/>
      </rPr>
      <t xml:space="preserve">倉野　美穂子
</t>
    </r>
    <r>
      <rPr>
        <sz val="9"/>
        <rFont val="Noto Sans"/>
        <family val="2"/>
      </rPr>
      <t xml:space="preserve">同席：西尾　善彦</t>
    </r>
  </si>
  <si>
    <t xml:space="preserve">２６－１７９</t>
  </si>
  <si>
    <r>
      <rPr>
        <sz val="11"/>
        <rFont val="ＭＳ Ｐゴシック"/>
        <family val="3"/>
        <charset val="128"/>
      </rPr>
      <t xml:space="preserve">2</t>
    </r>
    <r>
      <rPr>
        <sz val="11"/>
        <rFont val="Noto Sans"/>
        <family val="2"/>
      </rPr>
      <t xml:space="preserve">型糖尿病患者における末梢血単核白血球の血小板活性化因子受容体 </t>
    </r>
    <r>
      <rPr>
        <sz val="11"/>
        <rFont val="ＭＳ Ｐゴシック"/>
        <family val="3"/>
        <charset val="128"/>
      </rPr>
      <t xml:space="preserve">Platelet-Activating Factor Receptor </t>
    </r>
    <r>
      <rPr>
        <sz val="11"/>
        <rFont val="Noto Sans"/>
        <family val="2"/>
      </rPr>
      <t xml:space="preserve">（</t>
    </r>
    <r>
      <rPr>
        <sz val="11"/>
        <rFont val="ＭＳ Ｐゴシック"/>
        <family val="3"/>
        <charset val="128"/>
      </rPr>
      <t xml:space="preserve">PAFR</t>
    </r>
    <r>
      <rPr>
        <sz val="11"/>
        <rFont val="Noto Sans"/>
        <family val="2"/>
      </rPr>
      <t xml:space="preserve">） 遺伝子発現と腎症病期、尿アルブミン量の進行との関連についての研究</t>
    </r>
  </si>
  <si>
    <t xml:space="preserve">倉野　美穂子</t>
  </si>
  <si>
    <t xml:space="preserve">２６－１４９</t>
  </si>
  <si>
    <t xml:space="preserve">アトピー性皮膚炎治療の有効性に与える影響因子の検討</t>
  </si>
  <si>
    <t xml:space="preserve">西馬場　理恵</t>
  </si>
  <si>
    <t xml:space="preserve">２５－８６</t>
  </si>
  <si>
    <t xml:space="preserve">ヒト口腔組織由来骨原性細胞の分離、同定と骨再生療法の開発</t>
  </si>
  <si>
    <t xml:space="preserve">西村　正宏</t>
  </si>
  <si>
    <t xml:space="preserve">２６－１５６</t>
  </si>
  <si>
    <t xml:space="preserve">川崎病患者血清を用いた川崎病血管炎培養細胞モデルにおける冠動脈病変発症機序と治療薬の作用機序の解明</t>
  </si>
  <si>
    <t xml:space="preserve">２５－１８１</t>
  </si>
  <si>
    <t xml:space="preserve">高尿酸血症に対するキサンチンオキシダーゼ阻害剤フェブキソスタットの血管障害予防効果に関する多施設共同ランダム化比較試験</t>
  </si>
  <si>
    <t xml:space="preserve">２６－１７２</t>
  </si>
  <si>
    <r>
      <rPr>
        <sz val="11"/>
        <rFont val="Noto Sans"/>
        <family val="2"/>
      </rPr>
      <t xml:space="preserve">切除不能肝細胞癌に対する肝動脈化学塞栓療法（</t>
    </r>
    <r>
      <rPr>
        <sz val="11"/>
        <rFont val="ＭＳ Ｐゴシック"/>
        <family val="3"/>
        <charset val="128"/>
      </rPr>
      <t xml:space="preserve">TACE</t>
    </r>
    <r>
      <rPr>
        <sz val="11"/>
        <rFont val="Noto Sans"/>
        <family val="2"/>
      </rPr>
      <t xml:space="preserve">）とソラフェニブの併用療法第Ⅱ相臨床試験</t>
    </r>
  </si>
  <si>
    <t xml:space="preserve">肝疾患相談センター　</t>
  </si>
  <si>
    <t xml:space="preserve">（消化器内科）</t>
  </si>
  <si>
    <t xml:space="preserve">２６－８０</t>
  </si>
  <si>
    <r>
      <rPr>
        <sz val="11"/>
        <rFont val="Noto Sans"/>
        <family val="2"/>
      </rPr>
      <t xml:space="preserve">初発退形成性神経膠腫に対する術後塩酸ニムスチン（</t>
    </r>
    <r>
      <rPr>
        <sz val="11"/>
        <rFont val="ＭＳ Ｐゴシック"/>
        <family val="3"/>
        <charset val="128"/>
      </rPr>
      <t xml:space="preserve">ACNU</t>
    </r>
    <r>
      <rPr>
        <sz val="11"/>
        <rFont val="Noto Sans"/>
        <family val="2"/>
      </rPr>
      <t xml:space="preserve">）化学放射線療法先行再発時テモゾロミド化学療法をテモゾロミド化学放射線療法と比較するランダム化第Ⅲ相試験（多施設前向き研究）</t>
    </r>
  </si>
  <si>
    <t xml:space="preserve">２７－１８０</t>
  </si>
  <si>
    <t xml:space="preserve">ヒト歯随における炎症時の細胞動態の解析と歯随細胞のマーカー抗体の探索</t>
  </si>
  <si>
    <t xml:space="preserve">保存科</t>
  </si>
  <si>
    <t xml:space="preserve">宮下　桂子</t>
  </si>
  <si>
    <t xml:space="preserve">２７－１８３</t>
  </si>
  <si>
    <t xml:space="preserve">脳卒中片麻痺上肢機能改善と脊髄興奮性、痙縮との関係（後ろ向き研究）</t>
  </si>
  <si>
    <t xml:space="preserve">衛藤　誠二</t>
  </si>
  <si>
    <t xml:space="preserve">２７－１８４</t>
  </si>
  <si>
    <t xml:space="preserve">造血細胞移植時の腸内殺菌目的のバンコマイシン内服の効果の後方視的検討</t>
  </si>
  <si>
    <t xml:space="preserve">２７－１８１</t>
  </si>
  <si>
    <t xml:space="preserve">「炎症性皮膚疾患における好中球機能の解析とその病態解明」</t>
  </si>
  <si>
    <t xml:space="preserve">東　裕子</t>
  </si>
  <si>
    <t xml:space="preserve">２７－１８２</t>
  </si>
  <si>
    <t xml:space="preserve">肝粘液性囊胞性腫瘍におけるステロイドホルモン産生に関する研究（多施設共同研究）</t>
  </si>
  <si>
    <t xml:space="preserve">病理部</t>
  </si>
  <si>
    <t xml:space="preserve">東　美智代</t>
  </si>
  <si>
    <t xml:space="preserve">２７－１８６</t>
  </si>
  <si>
    <r>
      <rPr>
        <sz val="11"/>
        <rFont val="Noto Sans"/>
        <family val="2"/>
      </rPr>
      <t xml:space="preserve">厚生労働省「難治性の肝・胆道疾患に関する調査研究」班　</t>
    </r>
    <r>
      <rPr>
        <sz val="11"/>
        <rFont val="ＭＳ Ｐゴシック"/>
        <family val="3"/>
        <charset val="128"/>
      </rPr>
      <t xml:space="preserve">Acute on chronic liver failure </t>
    </r>
    <r>
      <rPr>
        <sz val="11"/>
        <rFont val="Noto Sans"/>
        <family val="2"/>
      </rPr>
      <t xml:space="preserve">（慢性肝不全の急性増悪）の多施設共同調査</t>
    </r>
  </si>
  <si>
    <t xml:space="preserve">２７－１６５</t>
  </si>
  <si>
    <t xml:space="preserve">小児の救急・集中治療体制に関する研究（データベースを用いた観察研究）</t>
  </si>
  <si>
    <t xml:space="preserve">集中治療部</t>
  </si>
  <si>
    <t xml:space="preserve">柳元　孝介</t>
  </si>
  <si>
    <t xml:space="preserve">２７－１７９</t>
  </si>
  <si>
    <t xml:space="preserve">脂質異常症を合併した一次予防患者における動脈硬化性疾患発症に関する観察研究</t>
  </si>
  <si>
    <t xml:space="preserve">２７－１８５</t>
  </si>
  <si>
    <r>
      <rPr>
        <sz val="11"/>
        <rFont val="ＭＳ Ｐゴシック"/>
        <family val="3"/>
        <charset val="128"/>
      </rPr>
      <t xml:space="preserve">C</t>
    </r>
    <r>
      <rPr>
        <sz val="11"/>
        <rFont val="Noto Sans"/>
        <family val="2"/>
      </rPr>
      <t xml:space="preserve">型慢性肝炎・肝硬変におけるダグラタスビル＋アスナプレビル治療不成功例における</t>
    </r>
    <r>
      <rPr>
        <sz val="11"/>
        <rFont val="ＭＳ Ｐゴシック"/>
        <family val="3"/>
        <charset val="128"/>
      </rPr>
      <t xml:space="preserve">C</t>
    </r>
    <r>
      <rPr>
        <sz val="11"/>
        <rFont val="Noto Sans"/>
        <family val="2"/>
      </rPr>
      <t xml:space="preserve">型肝炎ウイルス薬剤耐性変異の解析（多施設共同研究）</t>
    </r>
  </si>
  <si>
    <r>
      <rPr>
        <sz val="11"/>
        <rFont val="Noto Sans"/>
        <family val="2"/>
      </rPr>
      <t xml:space="preserve">２７－１９</t>
    </r>
    <r>
      <rPr>
        <sz val="11"/>
        <rFont val="ＭＳ Ｐゴシック"/>
        <family val="3"/>
        <charset val="128"/>
      </rPr>
      <t xml:space="preserve">1</t>
    </r>
  </si>
  <si>
    <t xml:space="preserve">アナフィラキシー治療症例の多施設集積調査</t>
  </si>
  <si>
    <t xml:space="preserve">原田　みずえ</t>
  </si>
  <si>
    <t xml:space="preserve">２７－１９２</t>
  </si>
  <si>
    <t xml:space="preserve">膵全摘患者に対する前向き実態調査（多施設共同研究）</t>
  </si>
  <si>
    <t xml:space="preserve">腫瘍学講座</t>
  </si>
  <si>
    <t xml:space="preserve">消化器・乳腺甲状腺外科学分野</t>
  </si>
  <si>
    <t xml:space="preserve">２７－１８７</t>
  </si>
  <si>
    <r>
      <rPr>
        <sz val="11"/>
        <rFont val="ＭＳ Ｐゴシック"/>
        <family val="3"/>
        <charset val="128"/>
      </rPr>
      <t xml:space="preserve">JCOG-</t>
    </r>
    <r>
      <rPr>
        <sz val="11"/>
        <rFont val="Noto Sans"/>
        <family val="2"/>
      </rPr>
      <t xml:space="preserve">バイオバンク・ジャパン連携バイオバンク　</t>
    </r>
    <r>
      <rPr>
        <sz val="11"/>
        <rFont val="ＭＳ Ｐゴシック"/>
        <family val="3"/>
        <charset val="128"/>
      </rPr>
      <t xml:space="preserve">JCOG1303</t>
    </r>
    <r>
      <rPr>
        <sz val="11"/>
        <rFont val="Noto Sans"/>
        <family val="2"/>
      </rPr>
      <t xml:space="preserve">登録患者の凍結組織・血液バンキング</t>
    </r>
  </si>
  <si>
    <t xml:space="preserve">２７－１８９</t>
  </si>
  <si>
    <r>
      <rPr>
        <sz val="11"/>
        <rFont val="ＭＳ Ｐゴシック"/>
        <family val="3"/>
        <charset val="128"/>
      </rPr>
      <t xml:space="preserve">JCOG-</t>
    </r>
    <r>
      <rPr>
        <sz val="11"/>
        <rFont val="Noto Sans"/>
        <family val="2"/>
      </rPr>
      <t xml:space="preserve">バイオバンク・ジャパン連携バイオバンク　</t>
    </r>
    <r>
      <rPr>
        <sz val="11"/>
        <rFont val="ＭＳ Ｐゴシック"/>
        <family val="3"/>
        <charset val="128"/>
      </rPr>
      <t xml:space="preserve">JCOG1016</t>
    </r>
    <r>
      <rPr>
        <sz val="11"/>
        <rFont val="Noto Sans"/>
        <family val="2"/>
      </rPr>
      <t xml:space="preserve">登録患者の凍結組織・血液バンキング</t>
    </r>
  </si>
  <si>
    <t xml:space="preserve">２７－１８８</t>
  </si>
  <si>
    <t xml:space="preserve">初発膠芽腫に対する放射線療法併用テモゾロミド、ベバシズマブ療法および増悪または再発後のベバシズマブ継続投与の有効性と安全性を検討する第Ⅱ相臨床試験</t>
  </si>
  <si>
    <t xml:space="preserve">臨床研究管理センター</t>
  </si>
  <si>
    <t xml:space="preserve">内田　裕之</t>
  </si>
  <si>
    <t xml:space="preserve">報告</t>
  </si>
  <si>
    <t xml:space="preserve">２６－１５５</t>
  </si>
  <si>
    <t xml:space="preserve">反回神経麻痺に対する甲状軟骨形成術におけるゴアテックスの使用の検討</t>
  </si>
  <si>
    <t xml:space="preserve">２６－１６４</t>
  </si>
  <si>
    <t xml:space="preserve">肺癌診断および予後因子の研究（多施設共同研究）</t>
  </si>
  <si>
    <t xml:space="preserve">呼吸器内科学分野</t>
  </si>
  <si>
    <t xml:space="preserve">２６－１５３</t>
  </si>
  <si>
    <t xml:space="preserve">ヨーガのストレスおよび血中グレリンレベルへの影響に関する検討（ランダム化クロスオーバー比較試験）</t>
  </si>
  <si>
    <t xml:space="preserve">２６－１６３</t>
  </si>
  <si>
    <r>
      <rPr>
        <sz val="11"/>
        <rFont val="Noto Sans"/>
        <family val="2"/>
      </rPr>
      <t xml:space="preserve">肝悪性腫瘍に対する定位放射線治療の効果および急性肝障害の </t>
    </r>
    <r>
      <rPr>
        <sz val="11"/>
        <rFont val="ＭＳ Ｐゴシック"/>
        <family val="3"/>
        <charset val="128"/>
      </rPr>
      <t xml:space="preserve">dual energy CT </t>
    </r>
    <r>
      <rPr>
        <sz val="11"/>
        <rFont val="Noto Sans"/>
        <family val="2"/>
      </rPr>
      <t xml:space="preserve">と </t>
    </r>
    <r>
      <rPr>
        <sz val="11"/>
        <rFont val="ＭＳ Ｐゴシック"/>
        <family val="3"/>
        <charset val="128"/>
      </rPr>
      <t xml:space="preserve">MRI </t>
    </r>
    <r>
      <rPr>
        <sz val="11"/>
        <rFont val="Noto Sans"/>
        <family val="2"/>
      </rPr>
      <t xml:space="preserve">による早期診断能の検討</t>
    </r>
  </si>
  <si>
    <t xml:space="preserve">中村　文彦</t>
  </si>
  <si>
    <t xml:space="preserve">２５－１０７</t>
  </si>
  <si>
    <r>
      <rPr>
        <sz val="11"/>
        <rFont val="ＭＳ Ｐゴシック"/>
        <family val="3"/>
        <charset val="128"/>
      </rPr>
      <t xml:space="preserve">HCC </t>
    </r>
    <r>
      <rPr>
        <sz val="11"/>
        <rFont val="Noto Sans"/>
        <family val="2"/>
      </rPr>
      <t xml:space="preserve">診断における </t>
    </r>
    <r>
      <rPr>
        <sz val="11"/>
        <rFont val="ＭＳ Ｐゴシック"/>
        <family val="3"/>
        <charset val="128"/>
      </rPr>
      <t xml:space="preserve">EOB </t>
    </r>
    <r>
      <rPr>
        <sz val="11"/>
        <rFont val="Noto Sans"/>
        <family val="2"/>
      </rPr>
      <t xml:space="preserve">造影 </t>
    </r>
    <r>
      <rPr>
        <sz val="11"/>
        <rFont val="ＭＳ Ｐゴシック"/>
        <family val="3"/>
        <charset val="128"/>
      </rPr>
      <t xml:space="preserve">MRI </t>
    </r>
    <r>
      <rPr>
        <sz val="11"/>
        <rFont val="Noto Sans"/>
        <family val="2"/>
      </rPr>
      <t xml:space="preserve">所見の最適な組み合わせに関する検討（多施設共同医師主導型臨床研究）</t>
    </r>
  </si>
  <si>
    <t xml:space="preserve">２６－１６２</t>
  </si>
  <si>
    <t xml:space="preserve">糖尿病性多発神経障害の臨床病期および自律神経障害と、糖尿病治療薬およびスタチンの心血管イベント発症に関するプロスペクティブスタディ</t>
  </si>
  <si>
    <t xml:space="preserve">有村　愛子</t>
  </si>
  <si>
    <t xml:space="preserve">２６－１６０</t>
  </si>
  <si>
    <r>
      <rPr>
        <sz val="11"/>
        <rFont val="Noto Sans"/>
        <family val="2"/>
      </rPr>
      <t xml:space="preserve">重症下肢虚血患者における血管内皮増殖因子、マイクロ </t>
    </r>
    <r>
      <rPr>
        <sz val="11"/>
        <rFont val="ＭＳ Ｐゴシック"/>
        <family val="3"/>
        <charset val="128"/>
      </rPr>
      <t xml:space="preserve">RNA </t>
    </r>
    <r>
      <rPr>
        <sz val="11"/>
        <rFont val="Noto Sans"/>
        <family val="2"/>
      </rPr>
      <t xml:space="preserve">および摘出血栓の解析</t>
    </r>
  </si>
  <si>
    <t xml:space="preserve">重久　喜哉</t>
  </si>
  <si>
    <t xml:space="preserve">２７－１９３</t>
  </si>
  <si>
    <t xml:space="preserve">先天性トキソプラズマ症に対するピリメタミン、スルファジアジン治療の申請</t>
  </si>
  <si>
    <t xml:space="preserve">周産母子センター</t>
  </si>
  <si>
    <t xml:space="preserve">新谷　光央</t>
  </si>
  <si>
    <r>
      <rPr>
        <b val="true"/>
        <sz val="14"/>
        <rFont val="Noto Sans"/>
        <family val="2"/>
      </rPr>
      <t xml:space="preserve">平成２７年度　第１１回臨床研究倫理委員会　審査申請書一覧　　　　</t>
    </r>
    <r>
      <rPr>
        <sz val="12"/>
        <rFont val="Noto Sans"/>
        <family val="2"/>
      </rPr>
      <t xml:space="preserve">平成２８年２月１日（月）　１５：００  ～</t>
    </r>
  </si>
  <si>
    <r>
      <rPr>
        <sz val="11"/>
        <rFont val="Noto Sans"/>
        <family val="2"/>
      </rPr>
      <t xml:space="preserve">早期胃癌に対するセンチネルリンパ節を指標としたリンパ節転移診断と個別化手術の有用性に関する臨床試験（検証的多施設共同試験　先進医療</t>
    </r>
    <r>
      <rPr>
        <sz val="11"/>
        <rFont val="ＭＳ Ｐゴシック"/>
        <family val="3"/>
        <charset val="128"/>
      </rPr>
      <t xml:space="preserve">B</t>
    </r>
    <r>
      <rPr>
        <sz val="11"/>
        <rFont val="Noto Sans"/>
        <family val="2"/>
      </rPr>
      <t xml:space="preserve">）</t>
    </r>
  </si>
  <si>
    <t xml:space="preserve">２７－２１７</t>
  </si>
  <si>
    <t xml:space="preserve">若年性特発性関節炎を主とした小児リウマチ性疾患の診断基準・重症度分類の標準化とエビエンスに基づいた診療ガイドラインの策定に関する研究</t>
  </si>
  <si>
    <t xml:space="preserve">医学部保健学科　看護学専攻</t>
  </si>
  <si>
    <t xml:space="preserve">母性・小児看護学分野</t>
  </si>
  <si>
    <t xml:space="preserve">武井　修治</t>
  </si>
  <si>
    <t xml:space="preserve">２７－２１１</t>
  </si>
  <si>
    <t xml:space="preserve">膵臓癌の診断向上のための分子遺伝学的および分子疫学的研究（多施設共同研究）</t>
  </si>
  <si>
    <t xml:space="preserve">２７－２１２</t>
  </si>
  <si>
    <r>
      <rPr>
        <sz val="12"/>
        <rFont val="Noto Sans"/>
        <family val="2"/>
      </rPr>
      <t xml:space="preserve">臨床病期ＩＢ</t>
    </r>
    <r>
      <rPr>
        <sz val="12"/>
        <rFont val="ＭＳ Ｐゴシック"/>
        <family val="3"/>
        <charset val="128"/>
      </rPr>
      <t xml:space="preserve">/</t>
    </r>
    <r>
      <rPr>
        <sz val="12"/>
        <rFont val="Noto Sans"/>
        <family val="2"/>
      </rPr>
      <t xml:space="preserve">ＩＩ</t>
    </r>
    <r>
      <rPr>
        <sz val="12"/>
        <rFont val="ＭＳ Ｐゴシック"/>
        <family val="3"/>
        <charset val="128"/>
      </rPr>
      <t xml:space="preserve">/</t>
    </r>
    <r>
      <rPr>
        <sz val="12"/>
        <rFont val="Noto Sans"/>
        <family val="2"/>
      </rPr>
      <t xml:space="preserve">ＩＩＩ食道癌（</t>
    </r>
    <r>
      <rPr>
        <sz val="12"/>
        <rFont val="ＭＳ Ｐゴシック"/>
        <family val="3"/>
        <charset val="128"/>
      </rPr>
      <t xml:space="preserve">T4 </t>
    </r>
    <r>
      <rPr>
        <sz val="12"/>
        <rFont val="Noto Sans"/>
        <family val="2"/>
      </rPr>
      <t xml:space="preserve">を除く）に対する術前</t>
    </r>
    <r>
      <rPr>
        <sz val="12"/>
        <rFont val="ＭＳ Ｐゴシック"/>
        <family val="3"/>
        <charset val="128"/>
      </rPr>
      <t xml:space="preserve">CF</t>
    </r>
    <r>
      <rPr>
        <sz val="12"/>
        <rFont val="Noto Sans"/>
        <family val="2"/>
      </rPr>
      <t xml:space="preserve">療法</t>
    </r>
    <r>
      <rPr>
        <sz val="12"/>
        <rFont val="ＭＳ Ｐゴシック"/>
        <family val="3"/>
        <charset val="128"/>
      </rPr>
      <t xml:space="preserve">/</t>
    </r>
    <r>
      <rPr>
        <sz val="12"/>
        <rFont val="Noto Sans"/>
        <family val="2"/>
      </rPr>
      <t xml:space="preserve">術前</t>
    </r>
    <r>
      <rPr>
        <sz val="12"/>
        <rFont val="ＭＳ Ｐゴシック"/>
        <family val="3"/>
        <charset val="128"/>
      </rPr>
      <t xml:space="preserve">DCF</t>
    </r>
    <r>
      <rPr>
        <sz val="12"/>
        <rFont val="Noto Sans"/>
        <family val="2"/>
      </rPr>
      <t xml:space="preserve">療法</t>
    </r>
    <r>
      <rPr>
        <sz val="12"/>
        <rFont val="ＭＳ Ｐゴシック"/>
        <family val="3"/>
        <charset val="128"/>
      </rPr>
      <t xml:space="preserve">/</t>
    </r>
    <r>
      <rPr>
        <sz val="12"/>
        <rFont val="Noto Sans"/>
        <family val="2"/>
      </rPr>
      <t xml:space="preserve">術前</t>
    </r>
    <r>
      <rPr>
        <sz val="12"/>
        <rFont val="ＭＳ Ｐゴシック"/>
        <family val="3"/>
        <charset val="128"/>
      </rPr>
      <t xml:space="preserve">CF-RT</t>
    </r>
    <r>
      <rPr>
        <sz val="12"/>
        <rFont val="Noto Sans"/>
        <family val="2"/>
      </rPr>
      <t xml:space="preserve">療法の第Ⅲ相比較試験（</t>
    </r>
    <r>
      <rPr>
        <sz val="12"/>
        <rFont val="ＭＳ Ｐゴシック"/>
        <family val="3"/>
        <charset val="128"/>
      </rPr>
      <t xml:space="preserve">JCOG1109</t>
    </r>
    <r>
      <rPr>
        <sz val="12"/>
        <rFont val="Noto Sans"/>
        <family val="2"/>
      </rPr>
      <t xml:space="preserve">、</t>
    </r>
    <r>
      <rPr>
        <sz val="12"/>
        <rFont val="ＭＳ Ｐゴシック"/>
        <family val="3"/>
        <charset val="128"/>
      </rPr>
      <t xml:space="preserve">NExTstudy</t>
    </r>
    <r>
      <rPr>
        <sz val="12"/>
        <rFont val="Noto Sans"/>
        <family val="2"/>
      </rPr>
      <t xml:space="preserve">、多施設共同研究、ランダム化比較試験）</t>
    </r>
  </si>
  <si>
    <t xml:space="preserve">特例准教授</t>
  </si>
  <si>
    <t xml:space="preserve">内門　泰斗</t>
  </si>
  <si>
    <t xml:space="preserve">２７－１９４</t>
  </si>
  <si>
    <r>
      <rPr>
        <sz val="11"/>
        <rFont val="Noto Sans"/>
        <family val="2"/>
      </rPr>
      <t xml:space="preserve">難治性褐色細胞腫を対象とした </t>
    </r>
    <r>
      <rPr>
        <sz val="11"/>
        <rFont val="ＭＳ Ｐゴシック"/>
        <family val="3"/>
        <charset val="128"/>
      </rPr>
      <t xml:space="preserve">I-131 3-iodobenzylguanidine</t>
    </r>
    <r>
      <rPr>
        <sz val="11"/>
        <rFont val="Noto Sans"/>
        <family val="2"/>
      </rPr>
      <t xml:space="preserve">（</t>
    </r>
    <r>
      <rPr>
        <sz val="11"/>
        <rFont val="ＭＳ Ｐゴシック"/>
        <family val="3"/>
        <charset val="128"/>
      </rPr>
      <t xml:space="preserve">131 I-MIBG</t>
    </r>
    <r>
      <rPr>
        <sz val="11"/>
        <rFont val="Noto Sans"/>
        <family val="2"/>
      </rPr>
      <t xml:space="preserve">）内照射療法に関する研究　－医療上の必要性の高い抗がん剤を用いる先進医療</t>
    </r>
    <r>
      <rPr>
        <sz val="11"/>
        <rFont val="ＭＳ Ｐゴシック"/>
        <family val="3"/>
        <charset val="128"/>
      </rPr>
      <t xml:space="preserve">B</t>
    </r>
    <r>
      <rPr>
        <sz val="11"/>
        <rFont val="Noto Sans"/>
        <family val="2"/>
      </rPr>
      <t xml:space="preserve">－</t>
    </r>
  </si>
  <si>
    <t xml:space="preserve">２７－２０１</t>
  </si>
  <si>
    <r>
      <rPr>
        <sz val="11"/>
        <rFont val="Noto Sans"/>
        <family val="2"/>
      </rPr>
      <t xml:space="preserve">未治療多発性骨髄腫に対する治療強度を高めた寛解導入療法、自家末梢血幹細胞移植、地固め・維持療法の有効性と安全性を確認する第Ⅱ相臨床研究 </t>
    </r>
    <r>
      <rPr>
        <sz val="11"/>
        <rFont val="ＭＳ Ｐゴシック"/>
        <family val="3"/>
        <charset val="128"/>
      </rPr>
      <t xml:space="preserve">- JSCT</t>
    </r>
    <r>
      <rPr>
        <sz val="11"/>
        <rFont val="Noto Sans"/>
        <family val="2"/>
      </rPr>
      <t xml:space="preserve">　</t>
    </r>
    <r>
      <rPr>
        <sz val="11"/>
        <rFont val="ＭＳ Ｐゴシック"/>
        <family val="3"/>
        <charset val="128"/>
      </rPr>
      <t xml:space="preserve">MM14</t>
    </r>
    <r>
      <rPr>
        <sz val="11"/>
        <rFont val="Noto Sans"/>
        <family val="2"/>
      </rPr>
      <t xml:space="preserve">　</t>
    </r>
    <r>
      <rPr>
        <sz val="11"/>
        <rFont val="ＭＳ Ｐゴシック"/>
        <family val="3"/>
        <charset val="128"/>
      </rPr>
      <t xml:space="preserve">Study -</t>
    </r>
    <r>
      <rPr>
        <sz val="11"/>
        <rFont val="Noto Sans"/>
        <family val="2"/>
      </rPr>
      <t xml:space="preserve">　（多施設共同研究）</t>
    </r>
  </si>
  <si>
    <t xml:space="preserve">有馬　直佑</t>
  </si>
  <si>
    <t xml:space="preserve">２７－２０２</t>
  </si>
  <si>
    <t xml:space="preserve">初発膠芽腫に対するカルムスチン脳内留置用剤および放射線療法併用テモゾロミド、ベバシズマブ療法の有効性・安全性を検討する第Ⅱ相臨床試験</t>
  </si>
  <si>
    <t xml:space="preserve">２７－２０９</t>
  </si>
  <si>
    <t xml:space="preserve">ベバシズマブ既治療のプラチナ製剤抵抗性再発の上皮性卵巣がん、卵管がん、原発性腹膜がんにおける化学療法単剤に対する化学療法＋ベバシズマブ併用のランダム化第Ⅱ相比較試験</t>
  </si>
  <si>
    <t xml:space="preserve">２７－２０６</t>
  </si>
  <si>
    <t xml:space="preserve">血管肉腫の免疫学的解析に関わる多施設共同研究</t>
  </si>
  <si>
    <t xml:space="preserve">２７－１９５</t>
  </si>
  <si>
    <t xml:space="preserve">肝門部悪性胆道狭窄に対する金属ステントを用いた内視鏡的経乳頭的胆道ドレナージ術の有用性に対する後ろ向き検討</t>
  </si>
  <si>
    <t xml:space="preserve">２７－１９６</t>
  </si>
  <si>
    <t xml:space="preserve">各種神経筋疾患におけるウイルス等微生物感染の関与を調査する研究</t>
  </si>
  <si>
    <t xml:space="preserve">髙嶋　博</t>
  </si>
  <si>
    <t xml:space="preserve">２７－１９７</t>
  </si>
  <si>
    <r>
      <rPr>
        <sz val="11"/>
        <rFont val="Noto Sans"/>
        <family val="2"/>
      </rPr>
      <t xml:space="preserve">肺癌の遺伝子変異と</t>
    </r>
    <r>
      <rPr>
        <sz val="11"/>
        <rFont val="ＭＳ Ｐゴシック"/>
        <family val="3"/>
        <charset val="128"/>
      </rPr>
      <t xml:space="preserve">CT</t>
    </r>
    <r>
      <rPr>
        <sz val="11"/>
        <rFont val="Noto Sans"/>
        <family val="2"/>
      </rPr>
      <t xml:space="preserve">画像所見に関する検討（後ろ向き観察研究）</t>
    </r>
  </si>
  <si>
    <t xml:space="preserve">袴田　裕人</t>
  </si>
  <si>
    <t xml:space="preserve">２７－１９８</t>
  </si>
  <si>
    <t xml:space="preserve">小児先天性心疾患術後のデクスメデトミンジン使用による副作用、離脱症状についての検討</t>
  </si>
  <si>
    <t xml:space="preserve">２７－２０５</t>
  </si>
  <si>
    <r>
      <rPr>
        <sz val="11"/>
        <rFont val="Noto Sans"/>
        <family val="2"/>
      </rPr>
      <t xml:space="preserve">下肢深部静脈血栓症における</t>
    </r>
    <r>
      <rPr>
        <sz val="11"/>
        <rFont val="ＭＳ Ｐゴシック"/>
        <family val="3"/>
        <charset val="128"/>
      </rPr>
      <t xml:space="preserve">D</t>
    </r>
    <r>
      <rPr>
        <sz val="11"/>
        <rFont val="Noto Sans"/>
        <family val="2"/>
      </rPr>
      <t xml:space="preserve">ダイマーの有用性及び新たな関連因子に関する後ろ向き研究</t>
    </r>
  </si>
  <si>
    <t xml:space="preserve">２７－２０４</t>
  </si>
  <si>
    <r>
      <rPr>
        <sz val="11"/>
        <rFont val="Noto Sans"/>
        <family val="2"/>
      </rPr>
      <t xml:space="preserve">骨軟部腫瘍の灌流・拡散強調イメージング（</t>
    </r>
    <r>
      <rPr>
        <sz val="11"/>
        <rFont val="ＭＳ Ｐゴシック"/>
        <family val="3"/>
        <charset val="128"/>
      </rPr>
      <t xml:space="preserve">IVIM MRI</t>
    </r>
    <r>
      <rPr>
        <sz val="11"/>
        <rFont val="Noto Sans"/>
        <family val="2"/>
      </rPr>
      <t xml:space="preserve">）の有用性（後ろ向き観察研究）</t>
    </r>
  </si>
  <si>
    <t xml:space="preserve">２７－２１０</t>
  </si>
  <si>
    <t xml:space="preserve">肺切除術後の浮腫に対する五苓散の効果（準ランダム化比較試験）</t>
  </si>
  <si>
    <t xml:space="preserve">佐藤　雅美</t>
  </si>
  <si>
    <t xml:space="preserve">２７－２０８</t>
  </si>
  <si>
    <r>
      <rPr>
        <sz val="11"/>
        <rFont val="Noto Sans"/>
        <family val="2"/>
      </rPr>
      <t xml:space="preserve">重症急性膵炎後の感染性被包化膵壊死（</t>
    </r>
    <r>
      <rPr>
        <sz val="11"/>
        <rFont val="ＭＳ Ｐゴシック"/>
        <family val="3"/>
        <charset val="128"/>
      </rPr>
      <t xml:space="preserve">Infected WON)</t>
    </r>
    <r>
      <rPr>
        <sz val="11"/>
        <rFont val="Noto Sans"/>
        <family val="2"/>
      </rPr>
      <t xml:space="preserve">に対する内視鏡的ネクロゼクトミーの有効性と安全性に関する研究</t>
    </r>
  </si>
  <si>
    <t xml:space="preserve">２７－２０３</t>
  </si>
  <si>
    <t xml:space="preserve">単発経頭蓋磁気刺激と同期した促通反復療法の片麻痺上肢機能改善効果（前後比較試験）</t>
  </si>
  <si>
    <t xml:space="preserve">２７－１９９</t>
  </si>
  <si>
    <r>
      <rPr>
        <sz val="11"/>
        <rFont val="Noto Sans"/>
        <family val="2"/>
      </rPr>
      <t xml:space="preserve">脳神経疾患に対するロボットスーツ</t>
    </r>
    <r>
      <rPr>
        <sz val="11"/>
        <rFont val="ＭＳ Ｐゴシック"/>
        <family val="3"/>
        <charset val="128"/>
      </rPr>
      <t xml:space="preserve">HAL</t>
    </r>
    <r>
      <rPr>
        <sz val="11"/>
        <rFont val="Noto Sans"/>
        <family val="2"/>
      </rPr>
      <t xml:space="preserve">を用いた歩行訓練の効果の検討：介入前後比較試験</t>
    </r>
  </si>
  <si>
    <t xml:space="preserve">２７－２００</t>
  </si>
  <si>
    <r>
      <rPr>
        <sz val="11"/>
        <rFont val="Noto Sans"/>
        <family val="2"/>
      </rPr>
      <t xml:space="preserve">脊髄疾患に対するロボットスーツ</t>
    </r>
    <r>
      <rPr>
        <sz val="11"/>
        <rFont val="ＭＳ Ｐゴシック"/>
        <family val="3"/>
        <charset val="128"/>
      </rPr>
      <t xml:space="preserve">HAL</t>
    </r>
    <r>
      <rPr>
        <sz val="11"/>
        <rFont val="Noto Sans"/>
        <family val="2"/>
      </rPr>
      <t xml:space="preserve">を用いた歩行訓練の効果の検討：介入前後比較試験</t>
    </r>
  </si>
  <si>
    <t xml:space="preserve">２７－２０７</t>
  </si>
  <si>
    <t xml:space="preserve">「抜去歯を用いたワンステップアドヒーシブの接着試験」</t>
  </si>
  <si>
    <t xml:space="preserve">川上　克子</t>
  </si>
  <si>
    <t xml:space="preserve">２７－２１３</t>
  </si>
  <si>
    <t xml:space="preserve">ヒトの正常細胞、腫瘍細胞を用いたオルガノイド培養とその遺伝学的統合的解析</t>
  </si>
  <si>
    <t xml:space="preserve">新田　吉陽</t>
  </si>
  <si>
    <t xml:space="preserve">２７－１３１</t>
  </si>
  <si>
    <r>
      <rPr>
        <sz val="11"/>
        <rFont val="ＭＳ Ｐゴシック"/>
        <family val="3"/>
        <charset val="128"/>
      </rPr>
      <t xml:space="preserve">Cobas </t>
    </r>
    <r>
      <rPr>
        <sz val="11"/>
        <rFont val="Noto Sans"/>
        <family val="2"/>
      </rPr>
      <t xml:space="preserve">法による細胞診検査を用いた</t>
    </r>
    <r>
      <rPr>
        <sz val="11"/>
        <rFont val="ＭＳ Ｐゴシック"/>
        <family val="3"/>
        <charset val="128"/>
      </rPr>
      <t xml:space="preserve">T790M</t>
    </r>
    <r>
      <rPr>
        <sz val="11"/>
        <rFont val="Noto Sans"/>
        <family val="2"/>
      </rPr>
      <t xml:space="preserve">変異検出能の検討（多施設共同後ろ向き観察研究）</t>
    </r>
  </si>
  <si>
    <t xml:space="preserve">２７－２１４</t>
  </si>
  <si>
    <r>
      <rPr>
        <sz val="11"/>
        <rFont val="Noto Sans"/>
        <family val="2"/>
      </rPr>
      <t xml:space="preserve">神経芽腫における</t>
    </r>
    <r>
      <rPr>
        <sz val="11"/>
        <rFont val="ＭＳ Ｐゴシック"/>
        <family val="3"/>
        <charset val="128"/>
      </rPr>
      <t xml:space="preserve">MIBG</t>
    </r>
    <r>
      <rPr>
        <sz val="11"/>
        <rFont val="Noto Sans"/>
        <family val="2"/>
      </rPr>
      <t xml:space="preserve">シンチの有用性の検討</t>
    </r>
  </si>
  <si>
    <t xml:space="preserve">岡本　康裕</t>
  </si>
  <si>
    <t xml:space="preserve">２７－２１５</t>
  </si>
  <si>
    <r>
      <rPr>
        <sz val="11"/>
        <rFont val="Noto Sans"/>
        <family val="2"/>
      </rPr>
      <t xml:space="preserve">小児がん患者に対する造血肝細胞移植後</t>
    </r>
    <r>
      <rPr>
        <sz val="11"/>
        <rFont val="ＭＳ Ｐゴシック"/>
        <family val="3"/>
        <charset val="128"/>
      </rPr>
      <t xml:space="preserve">SOS</t>
    </r>
    <r>
      <rPr>
        <sz val="11"/>
        <rFont val="Noto Sans"/>
        <family val="2"/>
      </rPr>
      <t xml:space="preserve">（</t>
    </r>
    <r>
      <rPr>
        <sz val="11"/>
        <rFont val="ＭＳ Ｐゴシック"/>
        <family val="3"/>
        <charset val="128"/>
      </rPr>
      <t xml:space="preserve">sinusoidal obstructive disease</t>
    </r>
    <r>
      <rPr>
        <sz val="11"/>
        <rFont val="Noto Sans"/>
        <family val="2"/>
      </rPr>
      <t xml:space="preserve">）予防の有効性と安全生の検討</t>
    </r>
  </si>
  <si>
    <t xml:space="preserve">２７－２１６</t>
  </si>
  <si>
    <t xml:space="preserve">造血肝細胞移植後の免疫抑制薬減量有効性と副作用の検討</t>
  </si>
  <si>
    <t xml:space="preserve">報告
変更</t>
  </si>
  <si>
    <t xml:space="preserve">２４－８５</t>
  </si>
  <si>
    <r>
      <rPr>
        <sz val="11"/>
        <rFont val="Noto Sans"/>
        <family val="2"/>
      </rPr>
      <t xml:space="preserve">初発中枢神経系原発悪性リンパ腫に対する照射前大量メトトレキサート療法</t>
    </r>
    <r>
      <rPr>
        <sz val="11"/>
        <rFont val="ＭＳ Ｐゴシック"/>
        <family val="3"/>
        <charset val="128"/>
      </rPr>
      <t xml:space="preserve">+</t>
    </r>
    <r>
      <rPr>
        <sz val="11"/>
        <rFont val="Noto Sans"/>
        <family val="2"/>
      </rPr>
      <t xml:space="preserve">放射線治療と、照射前大量メトトレキサート療法</t>
    </r>
    <r>
      <rPr>
        <sz val="11"/>
        <rFont val="ＭＳ Ｐゴシック"/>
        <family val="3"/>
        <charset val="128"/>
      </rPr>
      <t xml:space="preserve">+</t>
    </r>
    <r>
      <rPr>
        <sz val="11"/>
        <rFont val="Noto Sans"/>
        <family val="2"/>
      </rPr>
      <t xml:space="preserve">テモゾロミド併用放射線治療</t>
    </r>
    <r>
      <rPr>
        <sz val="11"/>
        <rFont val="ＭＳ Ｐゴシック"/>
        <family val="3"/>
        <charset val="128"/>
      </rPr>
      <t xml:space="preserve">+</t>
    </r>
    <r>
      <rPr>
        <sz val="11"/>
        <rFont val="Noto Sans"/>
        <family val="2"/>
      </rPr>
      <t xml:space="preserve">テモゾロミド維持療法とのランダム化比較試験（多施設共同研究）</t>
    </r>
  </si>
  <si>
    <t xml:space="preserve">２６－１０３</t>
  </si>
  <si>
    <t xml:space="preserve">心不全患者の実態調査および予後に関する前向き観察研究（多施設共同研究）</t>
  </si>
  <si>
    <t xml:space="preserve">２６－１７７</t>
  </si>
  <si>
    <t xml:space="preserve">ヘリコバクターピロリが口腔疾患や睡眠時ブラキシズムに及ぼす影響</t>
  </si>
  <si>
    <t xml:space="preserve">友成　博</t>
  </si>
  <si>
    <t xml:space="preserve">２６－６０</t>
  </si>
  <si>
    <t xml:space="preserve">切除不能悪性腫瘍による胃通過障害に対する消化管ステント留置の有用性をカバーの有無により比較検討する多施設共同無作為比較試験</t>
  </si>
  <si>
    <t xml:space="preserve">２６－１８５</t>
  </si>
  <si>
    <r>
      <rPr>
        <sz val="11"/>
        <rFont val="ＭＳ Ｐゴシック"/>
        <family val="3"/>
        <charset val="128"/>
      </rPr>
      <t xml:space="preserve">IgG4</t>
    </r>
    <r>
      <rPr>
        <sz val="11"/>
        <rFont val="Noto Sans"/>
        <family val="2"/>
      </rPr>
      <t xml:space="preserve">関連疾患の診断基準並びに治療指針の確立を目指した研究（多施設共同研究）</t>
    </r>
  </si>
  <si>
    <t xml:space="preserve">２７－２１９</t>
  </si>
  <si>
    <t xml:space="preserve">治療抵抗性の肝芽腫に対する救済療法の申請
</t>
  </si>
  <si>
    <t xml:space="preserve">中川　俊輔</t>
  </si>
  <si>
    <t xml:space="preserve">２７－２２０</t>
  </si>
  <si>
    <r>
      <rPr>
        <sz val="11"/>
        <rFont val="ＭＳ Ｐゴシック"/>
        <family val="3"/>
        <charset val="128"/>
      </rPr>
      <t xml:space="preserve">EB</t>
    </r>
    <r>
      <rPr>
        <sz val="11"/>
        <rFont val="Noto Sans"/>
        <family val="2"/>
      </rPr>
      <t xml:space="preserve">ウイルス関連疾患におけるウイルス感染細胞定量・同定に関する研究</t>
    </r>
  </si>
  <si>
    <r>
      <rPr>
        <b val="true"/>
        <sz val="14"/>
        <rFont val="Noto Sans"/>
        <family val="2"/>
      </rPr>
      <t xml:space="preserve">平成２７年度　第１２回臨床研究倫理委員会　審査結果一覧　　　　</t>
    </r>
    <r>
      <rPr>
        <sz val="12"/>
        <rFont val="Noto Sans"/>
        <family val="2"/>
      </rPr>
      <t xml:space="preserve">平成２８年３月７日（月）　１５：００  ～　２０：４５</t>
    </r>
  </si>
  <si>
    <t xml:space="preserve">２３－１６</t>
  </si>
  <si>
    <r>
      <rPr>
        <sz val="11"/>
        <rFont val="Noto Sans"/>
        <family val="2"/>
      </rPr>
      <t xml:space="preserve">成人</t>
    </r>
    <r>
      <rPr>
        <sz val="11"/>
        <rFont val="ＭＳ Ｐゴシック"/>
        <family val="3"/>
        <charset val="128"/>
      </rPr>
      <t xml:space="preserve">T</t>
    </r>
    <r>
      <rPr>
        <sz val="11"/>
        <rFont val="Noto Sans"/>
        <family val="2"/>
      </rPr>
      <t xml:space="preserve">細胞白血病・リンパ腫に対する骨髄破壊的前処置法を用いた同種造血幹細胞移植療法を組み込んだ治療法に関する第Ⅱ相試験（</t>
    </r>
    <r>
      <rPr>
        <sz val="11"/>
        <rFont val="ＭＳ Ｐゴシック"/>
        <family val="3"/>
        <charset val="128"/>
      </rPr>
      <t xml:space="preserve">JCOG0907</t>
    </r>
    <r>
      <rPr>
        <sz val="11"/>
        <rFont val="Noto Sans"/>
        <family val="2"/>
      </rPr>
      <t xml:space="preserve">）</t>
    </r>
  </si>
  <si>
    <t xml:space="preserve">２７－２３２</t>
  </si>
  <si>
    <r>
      <rPr>
        <sz val="11"/>
        <rFont val="ＭＳ Ｐゴシック"/>
        <family val="3"/>
        <charset val="128"/>
      </rPr>
      <t xml:space="preserve">ATL</t>
    </r>
    <r>
      <rPr>
        <sz val="11"/>
        <rFont val="Noto Sans"/>
        <family val="2"/>
      </rPr>
      <t xml:space="preserve">　に対する同種造血幹細胞移植における各種リスクスコアの有用性の検討「後方視的症例解析研究」</t>
    </r>
  </si>
  <si>
    <t xml:space="preserve">２７－２３３</t>
  </si>
  <si>
    <r>
      <rPr>
        <sz val="11"/>
        <rFont val="Noto Sans"/>
        <family val="2"/>
      </rPr>
      <t xml:space="preserve">成人</t>
    </r>
    <r>
      <rPr>
        <sz val="11"/>
        <rFont val="ＭＳ Ｐゴシック"/>
        <family val="3"/>
        <charset val="128"/>
      </rPr>
      <t xml:space="preserve">T</t>
    </r>
    <r>
      <rPr>
        <sz val="11"/>
        <rFont val="Noto Sans"/>
        <family val="2"/>
      </rPr>
      <t xml:space="preserve">細胞白血病・リンパ腫に対する </t>
    </r>
    <r>
      <rPr>
        <sz val="11"/>
        <rFont val="ＭＳ Ｐゴシック"/>
        <family val="3"/>
        <charset val="128"/>
      </rPr>
      <t xml:space="preserve">HLA </t>
    </r>
    <r>
      <rPr>
        <sz val="11"/>
        <rFont val="Noto Sans"/>
        <family val="2"/>
      </rPr>
      <t xml:space="preserve">半合致移植の後方視的検討「後方視的症例解析研究」</t>
    </r>
  </si>
  <si>
    <t xml:space="preserve">２７－２２８</t>
  </si>
  <si>
    <t xml:space="preserve">腹腔鏡下人工肛門閉鎖術の安全性と有用性の検討</t>
  </si>
  <si>
    <t xml:space="preserve">２７－２２９</t>
  </si>
  <si>
    <r>
      <rPr>
        <sz val="11"/>
        <rFont val="Noto Sans"/>
        <family val="2"/>
      </rPr>
      <t xml:space="preserve">食道がんにおける診断・治療標的分子の同定と </t>
    </r>
    <r>
      <rPr>
        <sz val="11"/>
        <rFont val="ＭＳ Ｐゴシック"/>
        <family val="3"/>
        <charset val="128"/>
      </rPr>
      <t xml:space="preserve">in vivo </t>
    </r>
    <r>
      <rPr>
        <sz val="11"/>
        <rFont val="Noto Sans"/>
        <family val="2"/>
      </rPr>
      <t xml:space="preserve">評価系の構築。「大阪大学との共同研究」</t>
    </r>
  </si>
  <si>
    <t xml:space="preserve">夏越　祥次</t>
  </si>
  <si>
    <t xml:space="preserve">２７－２３４</t>
  </si>
  <si>
    <t xml:space="preserve">手関節痙縮測定装置を用いた片麻痺上肢の痙縮治療効果の測定（前後比較試験）</t>
  </si>
  <si>
    <t xml:space="preserve">２７－２３７</t>
  </si>
  <si>
    <t xml:space="preserve">カスタムメイドリンガルブラケットを用いた矯正歯科治療システムの有効性の検討（症例対象研究）</t>
  </si>
  <si>
    <t xml:space="preserve">２７－２３１</t>
  </si>
  <si>
    <t xml:space="preserve">新規歯科矯正用アンカースクリュー補助装置の臨床応用</t>
  </si>
  <si>
    <t xml:space="preserve">２７－２３９</t>
  </si>
  <si>
    <t xml:space="preserve">パイナップル由来の植物セラミドによる口腔乾燥症状緩和への試み（クロスオーバー比較試験）</t>
  </si>
  <si>
    <t xml:space="preserve">村上　格</t>
  </si>
  <si>
    <t xml:space="preserve">２７－２４１</t>
  </si>
  <si>
    <r>
      <rPr>
        <sz val="11"/>
        <rFont val="Noto Sans"/>
        <family val="2"/>
      </rPr>
      <t xml:space="preserve">播種性血管内凝固症候群（</t>
    </r>
    <r>
      <rPr>
        <sz val="11"/>
        <rFont val="ＭＳ Ｐゴシック"/>
        <family val="3"/>
        <charset val="128"/>
      </rPr>
      <t xml:space="preserve">DIC</t>
    </r>
    <r>
      <rPr>
        <sz val="11"/>
        <rFont val="Noto Sans"/>
        <family val="2"/>
      </rPr>
      <t xml:space="preserve">）患者の経時血液データから解析する遺伝子組換えトロンボモジュリン製剤の薬効（前向き観察研究）</t>
    </r>
  </si>
  <si>
    <t xml:space="preserve">２７－２４３</t>
  </si>
  <si>
    <t xml:space="preserve">後頭蓋窩手術の頚椎アライメントに与える影響</t>
  </si>
  <si>
    <t xml:space="preserve">山畑　仁志</t>
  </si>
  <si>
    <t xml:space="preserve">２７－２４４</t>
  </si>
  <si>
    <t xml:space="preserve">根面齲蝕の進行におけるピロリドンカルボン酸配合歯磨剤の抑制効果のランダム化比較試験</t>
  </si>
  <si>
    <t xml:space="preserve">２７－２２１</t>
  </si>
  <si>
    <r>
      <rPr>
        <sz val="11"/>
        <rFont val="Noto Sans"/>
        <family val="2"/>
      </rPr>
      <t xml:space="preserve">尿中マイクロ</t>
    </r>
    <r>
      <rPr>
        <sz val="11"/>
        <rFont val="ＭＳ Ｐゴシック"/>
        <family val="3"/>
        <charset val="128"/>
      </rPr>
      <t xml:space="preserve">RNA</t>
    </r>
    <r>
      <rPr>
        <sz val="11"/>
        <rFont val="Noto Sans"/>
        <family val="2"/>
      </rPr>
      <t xml:space="preserve">の測定による尿路上皮癌診断の研究（多施設共同研究）</t>
    </r>
  </si>
  <si>
    <t xml:space="preserve">２６－２０１</t>
  </si>
  <si>
    <t xml:space="preserve">心房細動のカテーテルアブレーションに関する研究（ランダム化比較試験）－周術期におけるリバーロキサバンとエドキサバンとワルファリン－</t>
  </si>
  <si>
    <t xml:space="preserve">入來　泰久</t>
  </si>
  <si>
    <t xml:space="preserve">２６－２００</t>
  </si>
  <si>
    <r>
      <rPr>
        <sz val="11"/>
        <rFont val="ＭＳ Ｐゴシック"/>
        <family val="3"/>
        <charset val="128"/>
      </rPr>
      <t xml:space="preserve">B</t>
    </r>
    <r>
      <rPr>
        <sz val="11"/>
        <rFont val="Noto Sans"/>
        <family val="2"/>
      </rPr>
      <t xml:space="preserve">型肝炎ウイルス</t>
    </r>
    <r>
      <rPr>
        <sz val="11"/>
        <rFont val="ＭＳ Ｐゴシック"/>
        <family val="3"/>
        <charset val="128"/>
      </rPr>
      <t xml:space="preserve">e</t>
    </r>
    <r>
      <rPr>
        <sz val="11"/>
        <rFont val="Noto Sans"/>
        <family val="2"/>
      </rPr>
      <t xml:space="preserve">抗体陽性キャリアの長期予後に関する研究</t>
    </r>
  </si>
  <si>
    <t xml:space="preserve">２５－１１３</t>
  </si>
  <si>
    <r>
      <rPr>
        <sz val="11"/>
        <rFont val="ＭＳ Ｐゴシック"/>
        <family val="3"/>
        <charset val="128"/>
      </rPr>
      <t xml:space="preserve">C</t>
    </r>
    <r>
      <rPr>
        <sz val="11"/>
        <rFont val="Noto Sans"/>
        <family val="2"/>
      </rPr>
      <t xml:space="preserve">型慢性肝炎を対照としたプロテアーゼ阻害薬の有効性の検証　</t>
    </r>
    <r>
      <rPr>
        <sz val="11"/>
        <rFont val="ＭＳ Ｐゴシック"/>
        <family val="3"/>
        <charset val="128"/>
      </rPr>
      <t xml:space="preserve">-</t>
    </r>
    <r>
      <rPr>
        <sz val="11"/>
        <rFont val="Noto Sans"/>
        <family val="2"/>
      </rPr>
      <t xml:space="preserve">　多施設共同研究　</t>
    </r>
    <r>
      <rPr>
        <sz val="11"/>
        <rFont val="ＭＳ Ｐゴシック"/>
        <family val="3"/>
        <charset val="128"/>
      </rPr>
      <t xml:space="preserve">-</t>
    </r>
  </si>
  <si>
    <t xml:space="preserve">２５－１７</t>
  </si>
  <si>
    <t xml:space="preserve">義歯安定剤利用ガイドライン構築に関する基礎研究：マルチセンター前向き無作為割り付け臨床試験</t>
  </si>
  <si>
    <t xml:space="preserve">西　恭宏</t>
  </si>
  <si>
    <t xml:space="preserve">２６－３５</t>
  </si>
  <si>
    <r>
      <rPr>
        <sz val="11"/>
        <rFont val="Noto Sans"/>
        <family val="2"/>
      </rPr>
      <t xml:space="preserve">再発危険因子を有するハイリスク</t>
    </r>
    <r>
      <rPr>
        <sz val="11"/>
        <rFont val="ＭＳ Ｐゴシック"/>
        <family val="3"/>
        <charset val="128"/>
      </rPr>
      <t xml:space="preserve">StageⅡ</t>
    </r>
    <r>
      <rPr>
        <sz val="11"/>
        <rFont val="Noto Sans"/>
        <family val="2"/>
      </rPr>
      <t xml:space="preserve">結腸がん治癒切除例に対する術後補助化学療法としての</t>
    </r>
    <r>
      <rPr>
        <sz val="11"/>
        <rFont val="ＭＳ Ｐゴシック"/>
        <family val="3"/>
        <charset val="128"/>
      </rPr>
      <t xml:space="preserve">mFOLFOX6</t>
    </r>
    <r>
      <rPr>
        <sz val="11"/>
        <rFont val="Noto Sans"/>
        <family val="2"/>
      </rPr>
      <t xml:space="preserve">療法または</t>
    </r>
    <r>
      <rPr>
        <sz val="11"/>
        <rFont val="ＭＳ Ｐゴシック"/>
        <family val="3"/>
        <charset val="128"/>
      </rPr>
      <t xml:space="preserve">XELEOX</t>
    </r>
    <r>
      <rPr>
        <sz val="11"/>
        <rFont val="Noto Sans"/>
        <family val="2"/>
      </rPr>
      <t xml:space="preserve">療法の至適投与期間に関するランダム化第Ⅲ相比較臨床試験（多施設共同研究）</t>
    </r>
  </si>
  <si>
    <t xml:space="preserve">２５－５３</t>
  </si>
  <si>
    <r>
      <rPr>
        <sz val="11"/>
        <rFont val="ＭＳ Ｐゴシック"/>
        <family val="3"/>
        <charset val="128"/>
      </rPr>
      <t xml:space="preserve">KRAS </t>
    </r>
    <r>
      <rPr>
        <sz val="11"/>
        <rFont val="Noto Sans"/>
        <family val="2"/>
      </rPr>
      <t xml:space="preserve">野生型の大腸癌肝限局転移に対する </t>
    </r>
    <r>
      <rPr>
        <sz val="11"/>
        <rFont val="ＭＳ Ｐゴシック"/>
        <family val="3"/>
        <charset val="128"/>
      </rPr>
      <t xml:space="preserve">mFOLFOX6+</t>
    </r>
    <r>
      <rPr>
        <sz val="11"/>
        <rFont val="Noto Sans"/>
        <family val="2"/>
      </rPr>
      <t xml:space="preserve">ベバシズマブ療法と </t>
    </r>
    <r>
      <rPr>
        <sz val="11"/>
        <rFont val="ＭＳ Ｐゴシック"/>
        <family val="3"/>
        <charset val="128"/>
      </rPr>
      <t xml:space="preserve">mFOLFOX6+</t>
    </r>
    <r>
      <rPr>
        <sz val="11"/>
        <rFont val="Noto Sans"/>
        <family val="2"/>
      </rPr>
      <t xml:space="preserve">セツキシマブ療法のランダム化比較第Ⅱ相試験における治療感受性予測の探索的研究</t>
    </r>
  </si>
  <si>
    <t xml:space="preserve">日本人糖尿病合併冠動脈疾患患者における積極的脂質低下・降圧法と標準治療のランダム化比較試験（多施設共同研究）</t>
  </si>
  <si>
    <t xml:space="preserve">救命医救急センター</t>
  </si>
  <si>
    <t xml:space="preserve">２７－２２３</t>
  </si>
  <si>
    <r>
      <rPr>
        <sz val="11"/>
        <rFont val="Noto Sans"/>
        <family val="2"/>
      </rPr>
      <t xml:space="preserve">全国肺癌登録調査：</t>
    </r>
    <r>
      <rPr>
        <sz val="11"/>
        <rFont val="ＭＳ Ｐゴシック"/>
        <family val="3"/>
        <charset val="128"/>
      </rPr>
      <t xml:space="preserve">2010</t>
    </r>
    <r>
      <rPr>
        <sz val="11"/>
        <rFont val="Noto Sans"/>
        <family val="2"/>
      </rPr>
      <t xml:space="preserve">年肺癌手術症例に対する登録研究【多施設共同研究】</t>
    </r>
  </si>
  <si>
    <t xml:space="preserve">２７－２２５</t>
  </si>
  <si>
    <r>
      <rPr>
        <sz val="11"/>
        <rFont val="Noto Sans"/>
        <family val="2"/>
      </rPr>
      <t xml:space="preserve">ヒトパピローマウイルス（</t>
    </r>
    <r>
      <rPr>
        <sz val="11"/>
        <rFont val="ＭＳ Ｐゴシック"/>
        <family val="3"/>
        <charset val="128"/>
      </rPr>
      <t xml:space="preserve">HPV</t>
    </r>
    <r>
      <rPr>
        <sz val="11"/>
        <rFont val="Noto Sans"/>
        <family val="2"/>
      </rPr>
      <t xml:space="preserve">）ワクチンに係る診療体制における協力医療機関を受診している者を対象とした調査研究「多施設共同研究」</t>
    </r>
  </si>
  <si>
    <t xml:space="preserve">東　桂子</t>
  </si>
  <si>
    <t xml:space="preserve">２７－２２４</t>
  </si>
  <si>
    <r>
      <rPr>
        <sz val="11"/>
        <rFont val="ＭＳ Ｐゴシック"/>
        <family val="3"/>
        <charset val="128"/>
      </rPr>
      <t xml:space="preserve">IVB </t>
    </r>
    <r>
      <rPr>
        <sz val="11"/>
        <rFont val="Noto Sans"/>
        <family val="2"/>
      </rPr>
      <t xml:space="preserve">期および再発・増悪・残存子宮頸癌に対する </t>
    </r>
    <r>
      <rPr>
        <sz val="11"/>
        <rFont val="ＭＳ Ｐゴシック"/>
        <family val="3"/>
        <charset val="128"/>
      </rPr>
      <t xml:space="preserve">Paclitaxel/Carboplatin </t>
    </r>
    <r>
      <rPr>
        <sz val="11"/>
        <rFont val="Noto Sans"/>
        <family val="2"/>
      </rPr>
      <t xml:space="preserve">併用療法 </t>
    </r>
    <r>
      <rPr>
        <sz val="11"/>
        <rFont val="ＭＳ Ｐゴシック"/>
        <family val="3"/>
        <charset val="128"/>
      </rPr>
      <t xml:space="preserve">vs. Dose-dense Paclitaxel/Carboplatin </t>
    </r>
    <r>
      <rPr>
        <sz val="11"/>
        <rFont val="Noto Sans"/>
        <family val="2"/>
      </rPr>
      <t xml:space="preserve">併用療法のランダム化第</t>
    </r>
    <r>
      <rPr>
        <sz val="11"/>
        <rFont val="ＭＳ Ｐゴシック"/>
        <family val="3"/>
        <charset val="128"/>
      </rPr>
      <t xml:space="preserve">II/III </t>
    </r>
    <r>
      <rPr>
        <sz val="11"/>
        <rFont val="Noto Sans"/>
        <family val="2"/>
      </rPr>
      <t xml:space="preserve">相比較試験（</t>
    </r>
    <r>
      <rPr>
        <sz val="11"/>
        <rFont val="ＭＳ Ｐゴシック"/>
        <family val="3"/>
        <charset val="128"/>
      </rPr>
      <t xml:space="preserve">JCOG1311)</t>
    </r>
  </si>
  <si>
    <t xml:space="preserve">２７－２４０</t>
  </si>
  <si>
    <r>
      <rPr>
        <sz val="11"/>
        <rFont val="ＭＳ Ｐゴシック"/>
        <family val="3"/>
        <charset val="128"/>
      </rPr>
      <t xml:space="preserve">JCOG-</t>
    </r>
    <r>
      <rPr>
        <sz val="11"/>
        <rFont val="Noto Sans"/>
        <family val="2"/>
      </rPr>
      <t xml:space="preserve">バイオバンク・シャパン連携バイオバンク</t>
    </r>
  </si>
  <si>
    <t xml:space="preserve">２７－２２２</t>
  </si>
  <si>
    <r>
      <rPr>
        <sz val="11"/>
        <rFont val="ＭＳ Ｐゴシック"/>
        <family val="3"/>
        <charset val="128"/>
      </rPr>
      <t xml:space="preserve">RAS </t>
    </r>
    <r>
      <rPr>
        <sz val="11"/>
        <rFont val="Noto Sans"/>
        <family val="2"/>
      </rPr>
      <t xml:space="preserve">野生型進行大腸癌患者における </t>
    </r>
    <r>
      <rPr>
        <sz val="11"/>
        <rFont val="ＭＳ Ｐゴシック"/>
        <family val="3"/>
        <charset val="128"/>
      </rPr>
      <t xml:space="preserve">FOLFOXIRI</t>
    </r>
    <r>
      <rPr>
        <sz val="11"/>
        <rFont val="Noto Sans"/>
        <family val="2"/>
      </rPr>
      <t xml:space="preserve">＋セツキシマブ と </t>
    </r>
    <r>
      <rPr>
        <sz val="11"/>
        <rFont val="ＭＳ Ｐゴシック"/>
        <family val="3"/>
        <charset val="128"/>
      </rPr>
      <t xml:space="preserve">FOLFOXIRI</t>
    </r>
    <r>
      <rPr>
        <sz val="11"/>
        <rFont val="Noto Sans"/>
        <family val="2"/>
      </rPr>
      <t xml:space="preserve">＋ベバシズマブの最大腫瘍縮小率（</t>
    </r>
    <r>
      <rPr>
        <sz val="11"/>
        <rFont val="ＭＳ Ｐゴシック"/>
        <family val="3"/>
        <charset val="128"/>
      </rPr>
      <t xml:space="preserve">DpP</t>
    </r>
    <r>
      <rPr>
        <sz val="11"/>
        <rFont val="Noto Sans"/>
        <family val="2"/>
      </rPr>
      <t xml:space="preserve">）を検討する無作為化第Ⅱ相臨床試験</t>
    </r>
  </si>
  <si>
    <t xml:space="preserve">２７－２４５</t>
  </si>
  <si>
    <r>
      <rPr>
        <sz val="11"/>
        <rFont val="Noto Sans"/>
        <family val="2"/>
      </rPr>
      <t xml:space="preserve">「</t>
    </r>
    <r>
      <rPr>
        <sz val="11"/>
        <rFont val="ＭＳ Ｐゴシック"/>
        <family val="3"/>
        <charset val="128"/>
      </rPr>
      <t xml:space="preserve">RAS</t>
    </r>
    <r>
      <rPr>
        <sz val="11"/>
        <rFont val="Noto Sans"/>
        <family val="2"/>
      </rPr>
      <t xml:space="preserve">野生型進行大腸癌患者における </t>
    </r>
    <r>
      <rPr>
        <sz val="11"/>
        <rFont val="ＭＳ Ｐゴシック"/>
        <family val="3"/>
        <charset val="128"/>
      </rPr>
      <t xml:space="preserve">FOLFOXIRI+</t>
    </r>
    <r>
      <rPr>
        <sz val="11"/>
        <rFont val="Noto Sans"/>
        <family val="2"/>
      </rPr>
      <t xml:space="preserve">セツキシマブと </t>
    </r>
    <r>
      <rPr>
        <sz val="11"/>
        <rFont val="ＭＳ Ｐゴシック"/>
        <family val="3"/>
        <charset val="128"/>
      </rPr>
      <t xml:space="preserve">FOLFOXIRI</t>
    </r>
    <r>
      <rPr>
        <sz val="11"/>
        <rFont val="Noto Sans"/>
        <family val="2"/>
      </rPr>
      <t xml:space="preserve">＋ベバシズマブの最大腫瘍縮小率（</t>
    </r>
    <r>
      <rPr>
        <sz val="11"/>
        <rFont val="ＭＳ Ｐゴシック"/>
        <family val="3"/>
        <charset val="128"/>
      </rPr>
      <t xml:space="preserve">DpR</t>
    </r>
    <r>
      <rPr>
        <sz val="11"/>
        <rFont val="Noto Sans"/>
        <family val="2"/>
      </rPr>
      <t xml:space="preserve">）を検討する無作為化第Ⅱ相臨床試験」におけるバイオマーカー研究</t>
    </r>
  </si>
  <si>
    <t xml:space="preserve">２７－２３６</t>
  </si>
  <si>
    <r>
      <rPr>
        <sz val="11"/>
        <rFont val="Noto Sans"/>
        <family val="2"/>
      </rPr>
      <t xml:space="preserve">脳腫瘍診断における </t>
    </r>
    <r>
      <rPr>
        <sz val="11"/>
        <rFont val="ＭＳ Ｐゴシック"/>
        <family val="3"/>
        <charset val="128"/>
      </rPr>
      <t xml:space="preserve">MRI </t>
    </r>
    <r>
      <rPr>
        <sz val="11"/>
        <rFont val="Noto Sans"/>
        <family val="2"/>
      </rPr>
      <t xml:space="preserve">組織微小構造解析の有用性に関する研究（後ろ向き観察研究）</t>
    </r>
  </si>
  <si>
    <t xml:space="preserve">吉浦　敬</t>
  </si>
  <si>
    <t xml:space="preserve">２７－２２７</t>
  </si>
  <si>
    <r>
      <rPr>
        <sz val="11"/>
        <rFont val="Noto Sans"/>
        <family val="2"/>
      </rPr>
      <t xml:space="preserve">脳腫瘍における</t>
    </r>
    <r>
      <rPr>
        <sz val="11"/>
        <rFont val="ＭＳ Ｐゴシック"/>
        <family val="3"/>
        <charset val="128"/>
      </rPr>
      <t xml:space="preserve">IVIM</t>
    </r>
    <r>
      <rPr>
        <sz val="11"/>
        <rFont val="Noto Sans"/>
        <family val="2"/>
      </rPr>
      <t xml:space="preserve">パラメーターの評価（後ろ向き観察研究）</t>
    </r>
  </si>
  <si>
    <t xml:space="preserve">２７－２３５</t>
  </si>
  <si>
    <r>
      <rPr>
        <sz val="11"/>
        <rFont val="Noto Sans"/>
        <family val="2"/>
      </rPr>
      <t xml:space="preserve">子宮腫瘍の診断における拡散尖度 </t>
    </r>
    <r>
      <rPr>
        <sz val="11"/>
        <rFont val="ＭＳ Ｐゴシック"/>
        <family val="3"/>
        <charset val="128"/>
      </rPr>
      <t xml:space="preserve">MR </t>
    </r>
    <r>
      <rPr>
        <sz val="11"/>
        <rFont val="Noto Sans"/>
        <family val="2"/>
      </rPr>
      <t xml:space="preserve">画像（</t>
    </r>
    <r>
      <rPr>
        <sz val="11"/>
        <rFont val="ＭＳ Ｐゴシック"/>
        <family val="3"/>
        <charset val="128"/>
      </rPr>
      <t xml:space="preserve">DKMRI:Diffusion Kurtosis Magnetic Resonance Imaging</t>
    </r>
    <r>
      <rPr>
        <sz val="11"/>
        <rFont val="Noto Sans"/>
        <family val="2"/>
      </rPr>
      <t xml:space="preserve">）の有用性の検討（後ろ向き観察研究）</t>
    </r>
  </si>
  <si>
    <t xml:space="preserve">２７－２３８</t>
  </si>
  <si>
    <r>
      <rPr>
        <sz val="11"/>
        <rFont val="Noto Sans"/>
        <family val="2"/>
      </rPr>
      <t xml:space="preserve">肺高血圧患者の肺動脈圧予測と治療効果判定における</t>
    </r>
    <r>
      <rPr>
        <sz val="11"/>
        <rFont val="ＭＳ Ｐゴシック"/>
        <family val="3"/>
        <charset val="128"/>
      </rPr>
      <t xml:space="preserve">CT</t>
    </r>
    <r>
      <rPr>
        <sz val="11"/>
        <rFont val="Noto Sans"/>
        <family val="2"/>
      </rPr>
      <t xml:space="preserve">ヒストグラム解析の有用性に関する検討（後ろ向き観察研究）</t>
    </r>
  </si>
  <si>
    <t xml:space="preserve">２７－２３０</t>
  </si>
  <si>
    <t xml:space="preserve">急性期医療機関における在宅復帰率向上を阻害する要因分析と効果的介入</t>
  </si>
  <si>
    <t xml:space="preserve">終了
報告</t>
  </si>
  <si>
    <t xml:space="preserve">２６－５７</t>
  </si>
  <si>
    <r>
      <rPr>
        <sz val="11"/>
        <rFont val="Noto Sans"/>
        <family val="2"/>
      </rPr>
      <t xml:space="preserve">小児急性リンパ性白血病における異常キメラ遺伝子解析（多施設共同研究　</t>
    </r>
    <r>
      <rPr>
        <sz val="11"/>
        <rFont val="ＭＳ Ｐゴシック"/>
        <family val="3"/>
        <charset val="128"/>
      </rPr>
      <t xml:space="preserve">KSCCSG; Kyushu Yamaguchi Children's Study Group</t>
    </r>
    <r>
      <rPr>
        <sz val="11"/>
        <rFont val="Noto Sans"/>
        <family val="2"/>
      </rPr>
      <t xml:space="preserve">）</t>
    </r>
  </si>
  <si>
    <t xml:space="preserve">継続
審査</t>
  </si>
  <si>
    <t xml:space="preserve">２６－７４</t>
  </si>
  <si>
    <r>
      <rPr>
        <sz val="11"/>
        <rFont val="Noto Sans"/>
        <family val="2"/>
      </rPr>
      <t xml:space="preserve">第一再発小児急性リンパ性白血病、標準リスク群に対する第Ⅲ相国際共同臨床研究（</t>
    </r>
    <r>
      <rPr>
        <sz val="11"/>
        <rFont val="ＭＳ Ｐゴシック"/>
        <family val="3"/>
        <charset val="128"/>
      </rPr>
      <t xml:space="preserve">IntReALL 2010 SR</t>
    </r>
    <r>
      <rPr>
        <sz val="11"/>
        <rFont val="Noto Sans"/>
        <family val="2"/>
      </rPr>
      <t xml:space="preserve">）</t>
    </r>
  </si>
  <si>
    <t xml:space="preserve">西川　拓朗</t>
  </si>
  <si>
    <r>
      <rPr>
        <sz val="11"/>
        <rFont val="ＭＳ Ｐゴシック"/>
        <family val="3"/>
        <charset val="128"/>
      </rPr>
      <t xml:space="preserve">RAS</t>
    </r>
    <r>
      <rPr>
        <sz val="11"/>
        <rFont val="Noto Sans"/>
        <family val="2"/>
      </rPr>
      <t xml:space="preserve">遺伝子（</t>
    </r>
    <r>
      <rPr>
        <sz val="11"/>
        <rFont val="ＭＳ Ｐゴシック"/>
        <family val="3"/>
        <charset val="128"/>
      </rPr>
      <t xml:space="preserve">KRAS/NRAS</t>
    </r>
    <r>
      <rPr>
        <sz val="11"/>
        <rFont val="Noto Sans"/>
        <family val="2"/>
      </rPr>
      <t xml:space="preserve">遺伝子）野生型で化学療法未治療の切除不能進行再発大腸癌患者に対する </t>
    </r>
    <r>
      <rPr>
        <sz val="11"/>
        <rFont val="ＭＳ Ｐゴシック"/>
        <family val="3"/>
        <charset val="128"/>
      </rPr>
      <t xml:space="preserve">mFOLFOX6+</t>
    </r>
    <r>
      <rPr>
        <sz val="11"/>
        <rFont val="Noto Sans"/>
        <family val="2"/>
      </rPr>
      <t xml:space="preserve">ベバシズマブ併用療法と</t>
    </r>
    <r>
      <rPr>
        <sz val="11"/>
        <rFont val="ＭＳ Ｐゴシック"/>
        <family val="3"/>
        <charset val="128"/>
      </rPr>
      <t xml:space="preserve">mFOLFOX6+</t>
    </r>
    <r>
      <rPr>
        <sz val="11"/>
        <rFont val="Noto Sans"/>
        <family val="2"/>
      </rPr>
      <t xml:space="preserve">パニツムマブ併用療法の有効性及び安全性を比較する第Ⅲ相無作為化比較試験（</t>
    </r>
    <r>
      <rPr>
        <sz val="11"/>
        <rFont val="ＭＳ Ｐゴシック"/>
        <family val="3"/>
        <charset val="128"/>
      </rPr>
      <t xml:space="preserve">PARADIGM study</t>
    </r>
    <r>
      <rPr>
        <sz val="11"/>
        <rFont val="Noto Sans"/>
        <family val="2"/>
      </rPr>
      <t xml:space="preserve">）（多施設共同）</t>
    </r>
  </si>
  <si>
    <r>
      <rPr>
        <sz val="11"/>
        <rFont val="ＭＳ Ｐゴシック"/>
        <family val="3"/>
        <charset val="128"/>
      </rPr>
      <t xml:space="preserve">RAS</t>
    </r>
    <r>
      <rPr>
        <sz val="11"/>
        <rFont val="Noto Sans"/>
        <family val="2"/>
      </rPr>
      <t xml:space="preserve">遺伝子（</t>
    </r>
    <r>
      <rPr>
        <sz val="11"/>
        <rFont val="ＭＳ Ｐゴシック"/>
        <family val="3"/>
        <charset val="128"/>
      </rPr>
      <t xml:space="preserve">KRAS/NRAS</t>
    </r>
    <r>
      <rPr>
        <sz val="11"/>
        <rFont val="Noto Sans"/>
        <family val="2"/>
      </rPr>
      <t xml:space="preserve">遺伝子）野生型で化学療法未治療の切除不能進行再発大腸癌患者に対する</t>
    </r>
    <r>
      <rPr>
        <sz val="11"/>
        <rFont val="ＭＳ Ｐゴシック"/>
        <family val="3"/>
        <charset val="128"/>
      </rPr>
      <t xml:space="preserve">mFOLFOX6+</t>
    </r>
    <r>
      <rPr>
        <sz val="11"/>
        <rFont val="Noto Sans"/>
        <family val="2"/>
      </rPr>
      <t xml:space="preserve">ベバシズマブ併用療法と</t>
    </r>
    <r>
      <rPr>
        <sz val="11"/>
        <rFont val="ＭＳ Ｐゴシック"/>
        <family val="3"/>
        <charset val="128"/>
      </rPr>
      <t xml:space="preserve">mFOLFOX6+</t>
    </r>
    <r>
      <rPr>
        <sz val="11"/>
        <rFont val="Noto Sans"/>
        <family val="2"/>
      </rPr>
      <t xml:space="preserve">パニツムマブ併用療法の有効性及び安全性を比較する第Ⅲ相無作為化比較試験における治療感受性、予後予測因子の探索的研究（多施設共同）</t>
    </r>
  </si>
  <si>
    <t xml:space="preserve">迅速
報告</t>
  </si>
  <si>
    <t xml:space="preserve">２６－１０２</t>
  </si>
  <si>
    <r>
      <rPr>
        <sz val="11"/>
        <rFont val="ＭＳ Ｐゴシック"/>
        <family val="3"/>
        <charset val="128"/>
      </rPr>
      <t xml:space="preserve">FIGO</t>
    </r>
    <r>
      <rPr>
        <sz val="11"/>
        <rFont val="Noto Sans"/>
        <family val="2"/>
      </rPr>
      <t xml:space="preserve">進行期Ⅲ期</t>
    </r>
    <r>
      <rPr>
        <sz val="11"/>
        <rFont val="ＭＳ Ｐゴシック"/>
        <family val="3"/>
        <charset val="128"/>
      </rPr>
      <t xml:space="preserve">-IV</t>
    </r>
    <r>
      <rPr>
        <sz val="11"/>
        <rFont val="Noto Sans"/>
        <family val="2"/>
      </rPr>
      <t xml:space="preserve">期の上皮性卵巣癌・卵管癌・原発性腹膜癌に対する初回治療としての標準的なプラチナ併用化学療法</t>
    </r>
    <r>
      <rPr>
        <sz val="11"/>
        <rFont val="ＭＳ Ｐゴシック"/>
        <family val="3"/>
        <charset val="128"/>
      </rPr>
      <t xml:space="preserve">+</t>
    </r>
    <r>
      <rPr>
        <sz val="11"/>
        <rFont val="Noto Sans"/>
        <family val="2"/>
      </rPr>
      <t xml:space="preserve">ベバシズマブ同時併用に続くベバシズマブ単独継続投与例の前向き観察研究（</t>
    </r>
    <r>
      <rPr>
        <sz val="11"/>
        <rFont val="ＭＳ Ｐゴシック"/>
        <family val="3"/>
        <charset val="128"/>
      </rPr>
      <t xml:space="preserve">JGOG3022 </t>
    </r>
    <r>
      <rPr>
        <sz val="11"/>
        <rFont val="Noto Sans"/>
        <family val="2"/>
      </rPr>
      <t xml:space="preserve">多施設共同試験）</t>
    </r>
  </si>
  <si>
    <t xml:space="preserve">２５－３８</t>
  </si>
  <si>
    <t xml:space="preserve">硬膜動静脈瘻の長期予後に関する臨床研究（多施設共同研究）</t>
  </si>
  <si>
    <t xml:space="preserve">西牟田　洋介</t>
  </si>
  <si>
    <t xml:space="preserve">２６－２７</t>
  </si>
  <si>
    <r>
      <rPr>
        <sz val="11"/>
        <rFont val="ＭＳ Ｐゴシック"/>
        <family val="3"/>
        <charset val="128"/>
      </rPr>
      <t xml:space="preserve">MRI</t>
    </r>
    <r>
      <rPr>
        <sz val="11"/>
        <rFont val="Noto Sans"/>
        <family val="2"/>
      </rPr>
      <t xml:space="preserve">における髄膜腫辺縁の</t>
    </r>
    <r>
      <rPr>
        <sz val="11"/>
        <rFont val="ＭＳ Ｐゴシック"/>
        <family val="3"/>
        <charset val="128"/>
      </rPr>
      <t xml:space="preserve">T2</t>
    </r>
    <r>
      <rPr>
        <sz val="11"/>
        <rFont val="Noto Sans"/>
        <family val="2"/>
      </rPr>
      <t xml:space="preserve">緩和時間延長帯についての病理組織学的検討</t>
    </r>
  </si>
  <si>
    <t xml:space="preserve">（脳神経外科）</t>
  </si>
  <si>
    <t xml:space="preserve">２４－２６</t>
  </si>
  <si>
    <r>
      <rPr>
        <sz val="12"/>
        <rFont val="Noto Sans"/>
        <family val="2"/>
      </rPr>
      <t xml:space="preserve">Ｃ型慢性肝疾患患者における治療関連遺伝子の</t>
    </r>
    <r>
      <rPr>
        <sz val="12"/>
        <rFont val="ＭＳ Ｐゴシック"/>
        <family val="3"/>
        <charset val="128"/>
      </rPr>
      <t xml:space="preserve">SNPs</t>
    </r>
    <r>
      <rPr>
        <sz val="12"/>
        <rFont val="Noto Sans"/>
        <family val="2"/>
      </rPr>
      <t xml:space="preserve">解析に関する研究</t>
    </r>
  </si>
  <si>
    <t xml:space="preserve">紹介内科</t>
  </si>
  <si>
    <t xml:space="preserve">２６－１８６</t>
  </si>
  <si>
    <t xml:space="preserve">切除困難悪性十二指腸狭窄に対する十二指腸ステントの有用性・安全性に関する多施設共同前向き研究</t>
  </si>
  <si>
    <t xml:space="preserve">２６－２０７</t>
  </si>
  <si>
    <t xml:space="preserve">脳卒中後うつ患者においてデュロキセチンがリハビリテーションに与える効果「ランダム化比較試験」</t>
  </si>
  <si>
    <t xml:space="preserve">２６－２０６</t>
  </si>
  <si>
    <t xml:space="preserve">小児シェーグレン症候群患者における、新しい疾患特異的自己抗体陽性率の検討（多施設共同研究）</t>
  </si>
  <si>
    <t xml:space="preserve">野中　由希子</t>
  </si>
  <si>
    <t xml:space="preserve">２７－２４６</t>
  </si>
  <si>
    <r>
      <rPr>
        <sz val="11"/>
        <rFont val="Noto Sans"/>
        <family val="2"/>
      </rPr>
      <t xml:space="preserve">消化管・肝胆膵原発の神経内分泌癌（</t>
    </r>
    <r>
      <rPr>
        <sz val="11"/>
        <rFont val="ＭＳ Ｐゴシック"/>
        <family val="3"/>
        <charset val="128"/>
      </rPr>
      <t xml:space="preserve">NEC</t>
    </r>
    <r>
      <rPr>
        <sz val="11"/>
        <rFont val="Noto Sans"/>
        <family val="2"/>
      </rPr>
      <t xml:space="preserve">）を対象とした シスプラチン＋エトポシド 療法の申請</t>
    </r>
  </si>
  <si>
    <t xml:space="preserve">２７－２２６</t>
  </si>
  <si>
    <r>
      <rPr>
        <sz val="11"/>
        <rFont val="Noto Sans"/>
        <family val="2"/>
      </rPr>
      <t xml:space="preserve">副腎癌に対する </t>
    </r>
    <r>
      <rPr>
        <sz val="11"/>
        <rFont val="ＭＳ Ｐゴシック"/>
        <family val="3"/>
        <charset val="128"/>
      </rPr>
      <t xml:space="preserve">EDP-M </t>
    </r>
    <r>
      <rPr>
        <sz val="11"/>
        <rFont val="Noto Sans"/>
        <family val="2"/>
      </rPr>
      <t xml:space="preserve">療法の申請</t>
    </r>
  </si>
  <si>
    <t xml:space="preserve">有村　洋</t>
  </si>
</sst>
</file>

<file path=xl/styles.xml><?xml version="1.0" encoding="utf-8"?>
<styleSheet xmlns="http://schemas.openxmlformats.org/spreadsheetml/2006/main">
  <numFmts count="7">
    <numFmt numFmtId="164" formatCode="General"/>
    <numFmt numFmtId="165" formatCode="0_);[RED]\(0\)"/>
    <numFmt numFmtId="166" formatCode="[&lt;=999]000;[&lt;=9999]000\-00;000\-0000"/>
    <numFmt numFmtId="167" formatCode="[$-409]m/d/yyyy"/>
    <numFmt numFmtId="168" formatCode="General"/>
    <numFmt numFmtId="169" formatCode="[$-409]h:mm"/>
    <numFmt numFmtId="170" formatCode="@"/>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1"/>
      <name val="Noto Sans"/>
      <family val="2"/>
    </font>
    <font>
      <b val="true"/>
      <sz val="12"/>
      <name val="ＭＳ Ｐゴシック"/>
      <family val="3"/>
      <charset val="128"/>
    </font>
    <font>
      <strike val="true"/>
      <sz val="11"/>
      <name val="ＭＳ Ｐゴシック"/>
      <family val="3"/>
      <charset val="128"/>
    </font>
    <font>
      <b val="true"/>
      <sz val="14"/>
      <name val="ＭＳ Ｐゴシック"/>
      <family val="3"/>
      <charset val="128"/>
    </font>
    <font>
      <vertAlign val="superscript"/>
      <sz val="11"/>
      <name val="Noto Sans"/>
      <family val="2"/>
    </font>
    <font>
      <sz val="9"/>
      <name val="Noto Sans"/>
      <family val="2"/>
    </font>
    <font>
      <sz val="12"/>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8" fontId="0" fillId="2" borderId="2" xfId="0" applyFont="false" applyBorder="true" applyAlignment="true" applyProtection="false">
      <alignment horizontal="left" vertical="center" textRotation="0" wrapText="fals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7" fontId="0" fillId="3" borderId="2" xfId="0" applyFont="fals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8" fontId="0" fillId="3" borderId="2"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9" fontId="6" fillId="3" borderId="2"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5"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70" fontId="0" fillId="3"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left" vertical="center" textRotation="0" wrapText="true" indent="0" shrinkToFit="false"/>
      <protection locked="true" hidden="false"/>
    </xf>
    <xf numFmtId="170" fontId="6" fillId="0" borderId="2" xfId="0" applyFont="true" applyBorder="true" applyAlignment="true" applyProtection="false">
      <alignment horizontal="left" vertical="center" textRotation="0" wrapText="false" indent="0" shrinkToFit="false"/>
      <protection locked="true" hidden="false"/>
    </xf>
    <xf numFmtId="170" fontId="6"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70" fontId="6" fillId="4" borderId="2" xfId="0"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70" fontId="6" fillId="4" borderId="3" xfId="0" applyFont="true" applyBorder="true" applyAlignment="true" applyProtection="false">
      <alignment horizontal="left" vertical="center" textRotation="0" wrapText="true" indent="0" shrinkToFit="false"/>
      <protection locked="true" hidden="false"/>
    </xf>
    <xf numFmtId="170" fontId="6" fillId="4" borderId="2" xfId="0" applyFont="true" applyBorder="true" applyAlignment="true" applyProtection="false">
      <alignment horizontal="left" vertical="center" textRotation="0" wrapText="false" indent="0" shrinkToFit="false"/>
      <protection locked="true" hidden="false"/>
    </xf>
    <xf numFmtId="169" fontId="6" fillId="4" borderId="2" xfId="0" applyFont="true" applyBorder="true" applyAlignment="true" applyProtection="false">
      <alignment horizontal="center" vertical="center" textRotation="0" wrapText="false" indent="0" shrinkToFit="false"/>
      <protection locked="true" hidden="false"/>
    </xf>
    <xf numFmtId="165"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0" fontId="6" fillId="4" borderId="2" xfId="0" applyFont="true" applyBorder="true" applyAlignment="true" applyProtection="false">
      <alignment horizontal="left" vertical="center" textRotation="0" wrapText="true" indent="0" shrinkToFit="false"/>
      <protection locked="true" hidden="false"/>
    </xf>
    <xf numFmtId="165" fontId="0" fillId="4" borderId="0"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0" fillId="4" borderId="2" xfId="0" applyFont="fals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70" fontId="6" fillId="4" borderId="2" xfId="0" applyFont="true" applyBorder="true" applyAlignment="true" applyProtection="false">
      <alignment horizontal="general" vertical="center" textRotation="0" wrapText="true" indent="0" shrinkToFit="false"/>
      <protection locked="true" hidden="false"/>
    </xf>
    <xf numFmtId="170" fontId="6" fillId="4" borderId="3"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70" fontId="6" fillId="4" borderId="0" xfId="0" applyFont="true" applyBorder="false" applyAlignment="true" applyProtection="false">
      <alignment horizontal="general" vertical="center" textRotation="0" wrapText="true" indent="0" shrinkToFit="false"/>
      <protection locked="true" hidden="false"/>
    </xf>
    <xf numFmtId="170" fontId="6" fillId="4"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70"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left"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6" fontId="0"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70" fontId="6" fillId="0" borderId="2"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70" fontId="6" fillId="3" borderId="2" xfId="0" applyFont="true" applyBorder="true" applyAlignment="true" applyProtection="false">
      <alignment horizontal="center" vertical="center" textRotation="0" wrapText="false" indent="0" shrinkToFit="true"/>
      <protection locked="true" hidden="false"/>
    </xf>
    <xf numFmtId="165"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6" fontId="0" fillId="3" borderId="2" xfId="0" applyFont="true" applyBorder="true" applyAlignment="true" applyProtection="false">
      <alignment horizontal="center" vertical="center" textRotation="0" wrapText="false" indent="0" shrinkToFit="true"/>
      <protection locked="true" hidden="false"/>
    </xf>
    <xf numFmtId="166" fontId="6" fillId="3" borderId="2" xfId="0" applyFont="true" applyBorder="true" applyAlignment="true" applyProtection="false">
      <alignment horizontal="center" vertical="center" textRotation="0" wrapText="false" indent="0" shrinkToFit="true"/>
      <protection locked="true" hidden="false"/>
    </xf>
    <xf numFmtId="170"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left" vertical="center" textRotation="0" wrapText="true" indent="0" shrinkToFit="false"/>
      <protection locked="true" hidden="false"/>
    </xf>
    <xf numFmtId="170"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tru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true" indent="0" shrinkToFit="false"/>
      <protection locked="true" hidden="false"/>
    </xf>
    <xf numFmtId="170" fontId="6" fillId="3" borderId="0" xfId="0" applyFont="true" applyBorder="false" applyAlignment="true" applyProtection="false">
      <alignment horizontal="center" vertical="center" textRotation="0" wrapText="false" indent="0" shrinkToFit="false"/>
      <protection locked="true" hidden="false"/>
    </xf>
    <xf numFmtId="170" fontId="6" fillId="3"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general"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8640</xdr:colOff>
      <xdr:row>5</xdr:row>
      <xdr:rowOff>429840</xdr:rowOff>
    </xdr:from>
    <xdr:to>
      <xdr:col>4</xdr:col>
      <xdr:colOff>1732680</xdr:colOff>
      <xdr:row>5</xdr:row>
      <xdr:rowOff>525960</xdr:rowOff>
    </xdr:to>
    <xdr:sp>
      <xdr:nvSpPr>
        <xdr:cNvPr id="0" name="円/楕円 5"/>
        <xdr:cNvSpPr/>
      </xdr:nvSpPr>
      <xdr:spPr>
        <a:xfrm>
          <a:off x="3826440" y="3373200"/>
          <a:ext cx="104040" cy="96120"/>
        </a:xfrm>
        <a:prstGeom prst="ellipse">
          <a:avLst/>
        </a:prstGeom>
        <a:noFill/>
        <a:ln w="3240">
          <a:solidFill>
            <a:srgbClr val="ffffff"/>
          </a:solidFill>
          <a:miter/>
        </a:ln>
      </xdr:spPr>
      <xdr:style>
        <a:lnRef idx="0"/>
        <a:fillRef idx="0"/>
        <a:effectRef idx="0"/>
        <a:fontRef idx="minor"/>
      </xdr:style>
    </xdr:sp>
    <xdr:clientData/>
  </xdr:twoCellAnchor>
  <xdr:twoCellAnchor editAs="oneCell">
    <xdr:from>
      <xdr:col>4</xdr:col>
      <xdr:colOff>3757680</xdr:colOff>
      <xdr:row>24</xdr:row>
      <xdr:rowOff>0</xdr:rowOff>
    </xdr:from>
    <xdr:to>
      <xdr:col>4</xdr:col>
      <xdr:colOff>3822120</xdr:colOff>
      <xdr:row>24</xdr:row>
      <xdr:rowOff>0</xdr:rowOff>
    </xdr:to>
    <xdr:sp>
      <xdr:nvSpPr>
        <xdr:cNvPr id="1" name="直線コネクタ 6"/>
        <xdr:cNvSpPr/>
      </xdr:nvSpPr>
      <xdr:spPr>
        <a:xfrm>
          <a:off x="5955480" y="14506560"/>
          <a:ext cx="64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628640</xdr:colOff>
      <xdr:row>9</xdr:row>
      <xdr:rowOff>437400</xdr:rowOff>
    </xdr:from>
    <xdr:to>
      <xdr:col>4</xdr:col>
      <xdr:colOff>1732680</xdr:colOff>
      <xdr:row>9</xdr:row>
      <xdr:rowOff>523800</xdr:rowOff>
    </xdr:to>
    <xdr:sp>
      <xdr:nvSpPr>
        <xdr:cNvPr id="2" name="円/楕円 3"/>
        <xdr:cNvSpPr/>
      </xdr:nvSpPr>
      <xdr:spPr>
        <a:xfrm>
          <a:off x="3826440" y="6451560"/>
          <a:ext cx="104040" cy="86400"/>
        </a:xfrm>
        <a:prstGeom prst="ellipse">
          <a:avLst/>
        </a:prstGeom>
        <a:noFill/>
        <a:ln w="3240">
          <a:solidFill>
            <a:srgbClr val="ffffff"/>
          </a:solidFill>
          <a:miter/>
        </a:ln>
      </xdr:spPr>
      <xdr:style>
        <a:lnRef idx="0"/>
        <a:fillRef idx="0"/>
        <a:effectRef idx="0"/>
        <a:fontRef idx="minor"/>
      </xdr:style>
    </xdr:sp>
    <xdr:clientData/>
  </xdr:twoCellAnchor>
  <xdr:twoCellAnchor editAs="oneCell">
    <xdr:from>
      <xdr:col>4</xdr:col>
      <xdr:colOff>3757680</xdr:colOff>
      <xdr:row>25</xdr:row>
      <xdr:rowOff>0</xdr:rowOff>
    </xdr:from>
    <xdr:to>
      <xdr:col>4</xdr:col>
      <xdr:colOff>3822120</xdr:colOff>
      <xdr:row>25</xdr:row>
      <xdr:rowOff>0</xdr:rowOff>
    </xdr:to>
    <xdr:sp>
      <xdr:nvSpPr>
        <xdr:cNvPr id="3" name="直線コネクタ 4"/>
        <xdr:cNvSpPr/>
      </xdr:nvSpPr>
      <xdr:spPr>
        <a:xfrm>
          <a:off x="5955480" y="14677920"/>
          <a:ext cx="64440" cy="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aa059user/Desktop/&#20108;&#23470;/&#20523;&#29702;&#22996;&#21729;&#20250;/&#30003;&#35531;&#12487;&#12540;&#12479;/27&#24180;&#24230;/&#9678;&#20445;&#23384;&#29256;&#65295;&#33256;&#24202;&#30003;&#35531;&#12487;&#12540;&#12479;&#65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ベース"/>
      <sheetName val="H28.3 結果"/>
      <sheetName val="3月終了報告書"/>
      <sheetName val="H28.3"/>
      <sheetName val="迅速審査一覧"/>
      <sheetName val="H28.2 結果"/>
      <sheetName val="H28.2"/>
      <sheetName val="2月終了報告書"/>
      <sheetName val="H28.1結果"/>
      <sheetName val="H28.1"/>
      <sheetName val="1月終了報告書"/>
      <sheetName val="H27.12 結果"/>
      <sheetName val="H27.12"/>
      <sheetName val="12月終了報告書"/>
      <sheetName val="H27.11 結果"/>
      <sheetName val="H27.11"/>
      <sheetName val="H27.10"/>
      <sheetName val="11月終了報告書"/>
      <sheetName val="10月終了報告書"/>
      <sheetName val="H27.9"/>
      <sheetName val="9月終了報告書"/>
      <sheetName val="H27.8"/>
      <sheetName val="8月終了報告書"/>
      <sheetName val="H27.7"/>
      <sheetName val="H27.6"/>
      <sheetName val="６月終了報告書"/>
      <sheetName val="H27.6 利益相反"/>
      <sheetName val="H27.5"/>
      <sheetName val="H27.5 利益相反"/>
      <sheetName val="５月終了報告書"/>
      <sheetName val="H27.4"/>
      <sheetName val="H27.4 利益相反"/>
      <sheetName val="４月終了報告書"/>
    </sheetNames>
    <sheetDataSet>
      <sheetData sheetId="0">
        <row r="2461">
          <cell r="F2461" t="str">
            <v>新規</v>
          </cell>
        </row>
        <row r="2461">
          <cell r="L2461" t="str">
            <v>２７－１</v>
          </cell>
        </row>
        <row r="2461">
          <cell r="Q2461" t="str">
            <v>講師</v>
          </cell>
          <cell r="R2461" t="str">
            <v>伊藤　隆史</v>
          </cell>
          <cell r="S2461" t="str">
            <v>救命救急センター</v>
          </cell>
        </row>
        <row r="2462">
          <cell r="C2462" t="str">
            <v>書類</v>
          </cell>
        </row>
        <row r="2462">
          <cell r="F2462" t="str">
            <v>変更</v>
          </cell>
        </row>
        <row r="2462">
          <cell r="L2462" t="str">
            <v>２５－７６</v>
          </cell>
        </row>
        <row r="2462">
          <cell r="Q2462" t="str">
            <v>講師</v>
          </cell>
          <cell r="R2462" t="str">
            <v>四元　剛一</v>
          </cell>
          <cell r="S2462" t="str">
            <v>循環器センター</v>
          </cell>
          <cell r="T2462" t="str">
            <v>心臓血管外科</v>
          </cell>
        </row>
        <row r="2463">
          <cell r="C2463" t="str">
            <v>面接</v>
          </cell>
        </row>
        <row r="2463">
          <cell r="F2463" t="str">
            <v>新規</v>
          </cell>
        </row>
        <row r="2463">
          <cell r="L2463" t="str">
            <v>２７－２</v>
          </cell>
        </row>
        <row r="2463">
          <cell r="Q2463" t="str">
            <v>助教</v>
          </cell>
          <cell r="R2463" t="str">
            <v>武内　博信</v>
          </cell>
          <cell r="S2463" t="str">
            <v>成人系歯科センター</v>
          </cell>
          <cell r="T2463" t="str">
            <v>歯周病科</v>
          </cell>
        </row>
        <row r="2464">
          <cell r="C2464" t="str">
            <v>書類</v>
          </cell>
        </row>
        <row r="2464">
          <cell r="F2464" t="str">
            <v>新規</v>
          </cell>
        </row>
        <row r="2464">
          <cell r="L2464" t="str">
            <v>２７－３</v>
          </cell>
        </row>
        <row r="2464">
          <cell r="Q2464" t="str">
            <v>特任准教授</v>
          </cell>
          <cell r="R2464" t="str">
            <v>前村　公成</v>
          </cell>
          <cell r="S2464" t="str">
            <v>腫瘍学</v>
          </cell>
          <cell r="T2464" t="str">
            <v>消化器・乳腺甲状腺外科学</v>
          </cell>
        </row>
        <row r="2465">
          <cell r="C2465" t="str">
            <v>書類</v>
          </cell>
        </row>
        <row r="2465">
          <cell r="F2465" t="str">
            <v>治療</v>
          </cell>
        </row>
        <row r="2465">
          <cell r="L2465" t="str">
            <v>２６－２１４</v>
          </cell>
        </row>
        <row r="2465">
          <cell r="Q2465" t="str">
            <v>医員</v>
          </cell>
          <cell r="R2465" t="str">
            <v>中澤　潤一</v>
          </cell>
          <cell r="S2465" t="str">
            <v>消化器センター</v>
          </cell>
          <cell r="T2465" t="str">
            <v>消化器内科</v>
          </cell>
        </row>
        <row r="2466">
          <cell r="C2466" t="str">
            <v>書類</v>
          </cell>
        </row>
        <row r="2466">
          <cell r="F2466" t="str">
            <v>新規</v>
          </cell>
        </row>
        <row r="2466">
          <cell r="L2466" t="str">
            <v>２７－４</v>
          </cell>
        </row>
        <row r="2466">
          <cell r="Q2466" t="str">
            <v>特任助教</v>
          </cell>
          <cell r="R2466" t="str">
            <v>水野　圭子</v>
          </cell>
          <cell r="S2466" t="str">
            <v>循環器・呼吸器病学</v>
          </cell>
          <cell r="T2466" t="str">
            <v>呼吸器内科学</v>
          </cell>
        </row>
        <row r="2467">
          <cell r="C2467" t="str">
            <v>面接</v>
          </cell>
        </row>
        <row r="2467">
          <cell r="F2467" t="str">
            <v>新規</v>
          </cell>
        </row>
        <row r="2467">
          <cell r="L2467" t="str">
            <v>２７－５</v>
          </cell>
        </row>
        <row r="2467">
          <cell r="Q2467" t="str">
            <v>講師</v>
          </cell>
        </row>
        <row r="2467">
          <cell r="S2467" t="str">
            <v>脳・神経センター</v>
          </cell>
          <cell r="T2467" t="str">
            <v>脳神経外科</v>
          </cell>
        </row>
        <row r="2468">
          <cell r="C2468" t="str">
            <v>面接</v>
          </cell>
        </row>
        <row r="2468">
          <cell r="F2468" t="str">
            <v>再審査</v>
          </cell>
        </row>
        <row r="2468">
          <cell r="L2468" t="str">
            <v>２５－１７３</v>
          </cell>
        </row>
        <row r="2468">
          <cell r="Q2468" t="str">
            <v>助教</v>
          </cell>
        </row>
        <row r="2468">
          <cell r="S2468" t="str">
            <v>小児診療センター</v>
          </cell>
          <cell r="T2468" t="str">
            <v>小児科</v>
          </cell>
        </row>
        <row r="2469">
          <cell r="C2469" t="str">
            <v>書類</v>
          </cell>
        </row>
        <row r="2469">
          <cell r="F2469" t="str">
            <v>新規</v>
          </cell>
        </row>
        <row r="2469">
          <cell r="L2469" t="str">
            <v>２７－６</v>
          </cell>
        </row>
        <row r="2469">
          <cell r="Q2469" t="str">
            <v>准教授</v>
          </cell>
          <cell r="R2469" t="str">
            <v>吉満　誠</v>
          </cell>
          <cell r="S2469" t="str">
            <v>血液・内分泌・糖尿病センター</v>
          </cell>
          <cell r="T2469" t="str">
            <v>血液・膠原病内科</v>
          </cell>
        </row>
        <row r="2470">
          <cell r="C2470" t="str">
            <v>面接</v>
          </cell>
        </row>
        <row r="2470">
          <cell r="F2470" t="str">
            <v>変更</v>
          </cell>
        </row>
        <row r="2470">
          <cell r="L2470" t="str">
            <v>２６－１８７</v>
          </cell>
        </row>
        <row r="2470">
          <cell r="Q2470" t="str">
            <v>教授</v>
          </cell>
        </row>
        <row r="2470">
          <cell r="S2470" t="str">
            <v>感覚器センター</v>
          </cell>
          <cell r="T2470" t="str">
            <v>眼科</v>
          </cell>
        </row>
        <row r="2471">
          <cell r="C2471" t="str">
            <v>書類</v>
          </cell>
        </row>
        <row r="2471">
          <cell r="F2471" t="str">
            <v>再審査</v>
          </cell>
        </row>
        <row r="2471">
          <cell r="L2471" t="str">
            <v>２６－１９９</v>
          </cell>
        </row>
        <row r="2471">
          <cell r="Q2471" t="str">
            <v>講師</v>
          </cell>
          <cell r="R2471" t="str">
            <v>上村　清央</v>
          </cell>
          <cell r="S2471" t="str">
            <v>放射線診療センター</v>
          </cell>
          <cell r="T2471" t="str">
            <v>放射線科</v>
          </cell>
        </row>
        <row r="2472">
          <cell r="C2472" t="str">
            <v>面接</v>
          </cell>
        </row>
        <row r="2472">
          <cell r="F2472" t="str">
            <v>再審査</v>
          </cell>
        </row>
        <row r="2472">
          <cell r="L2472" t="str">
            <v>２６－２０２</v>
          </cell>
        </row>
        <row r="2472">
          <cell r="Q2472" t="str">
            <v>助教</v>
          </cell>
          <cell r="R2472" t="str">
            <v>柳元　孝介</v>
          </cell>
          <cell r="S2472" t="str">
            <v>集中治療部</v>
          </cell>
        </row>
        <row r="2473">
          <cell r="C2473" t="str">
            <v>書類</v>
          </cell>
        </row>
        <row r="2473">
          <cell r="F2473" t="str">
            <v>再審査</v>
          </cell>
        </row>
        <row r="2473">
          <cell r="L2473" t="str">
            <v>２６－２１５</v>
          </cell>
        </row>
        <row r="2473">
          <cell r="Q2473" t="str">
            <v>大学院生</v>
          </cell>
          <cell r="R2473" t="str">
            <v>熊谷　雄一</v>
          </cell>
          <cell r="S2473" t="str">
            <v>腫瘍学</v>
          </cell>
          <cell r="T2473" t="str">
            <v>放射線診断治療学</v>
          </cell>
        </row>
        <row r="2474">
          <cell r="C2474" t="str">
            <v>面接</v>
          </cell>
        </row>
        <row r="2474">
          <cell r="F2474" t="str">
            <v>再審査</v>
          </cell>
        </row>
        <row r="2474">
          <cell r="L2474" t="str">
            <v>２６－１９３</v>
          </cell>
        </row>
        <row r="2474">
          <cell r="Q2474" t="str">
            <v>講師</v>
          </cell>
          <cell r="R2474" t="str">
            <v>真鍋　庸三</v>
          </cell>
          <cell r="S2474" t="str">
            <v>全身管理歯科治療部</v>
          </cell>
        </row>
        <row r="2475">
          <cell r="C2475" t="str">
            <v>書類</v>
          </cell>
        </row>
        <row r="2475">
          <cell r="F2475" t="str">
            <v>新規</v>
          </cell>
        </row>
        <row r="2475">
          <cell r="L2475" t="str">
            <v>２７－７</v>
          </cell>
        </row>
        <row r="2475">
          <cell r="Q2475" t="str">
            <v>助教</v>
          </cell>
          <cell r="R2475" t="str">
            <v>神尾　真樹</v>
          </cell>
          <cell r="S2475" t="str">
            <v>女性診療センター</v>
          </cell>
          <cell r="T2475" t="str">
            <v>産科、婦人科</v>
          </cell>
        </row>
        <row r="2476">
          <cell r="C2476" t="str">
            <v>書類</v>
          </cell>
        </row>
        <row r="2476">
          <cell r="F2476" t="str">
            <v>治療</v>
          </cell>
        </row>
        <row r="2476">
          <cell r="L2476" t="str">
            <v>２７－９</v>
          </cell>
        </row>
        <row r="2476">
          <cell r="Q2476" t="str">
            <v>助教</v>
          </cell>
          <cell r="R2476" t="str">
            <v>川畠　雅樹</v>
          </cell>
          <cell r="S2476" t="str">
            <v>感覚器センター</v>
          </cell>
          <cell r="T2476" t="str">
            <v>耳鼻咽喉科・頭頸部外科</v>
          </cell>
        </row>
        <row r="2477">
          <cell r="C2477" t="str">
            <v>書類</v>
          </cell>
        </row>
        <row r="2477">
          <cell r="F2477" t="str">
            <v>治療</v>
          </cell>
        </row>
        <row r="2477">
          <cell r="L2477" t="str">
            <v>２７－１０</v>
          </cell>
        </row>
        <row r="2477">
          <cell r="Q2477" t="str">
            <v>助教</v>
          </cell>
          <cell r="R2477" t="str">
            <v>林　完勇</v>
          </cell>
          <cell r="S2477" t="str">
            <v>放射線診療センター</v>
          </cell>
          <cell r="T2477" t="str">
            <v>放射線科</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1" width="4.49"/>
    <col collapsed="false" customWidth="true" hidden="false" outlineLevel="0" max="2" min="2" style="1" width="6.49"/>
    <col collapsed="false" customWidth="true" hidden="false" outlineLevel="0" max="3" min="3" style="1" width="6.62"/>
    <col collapsed="false" customWidth="true" hidden="false" outlineLevel="0" max="4" min="4" style="1" width="9.87"/>
    <col collapsed="false" customWidth="true" hidden="false" outlineLevel="0" max="5" min="5" style="2" width="63.37"/>
    <col collapsed="false" customWidth="true" hidden="false" outlineLevel="0" max="6" min="6" style="0" width="26.49"/>
    <col collapsed="false" customWidth="true" hidden="false" outlineLevel="0" max="7" min="7" style="0" width="26.62"/>
    <col collapsed="false" customWidth="true" hidden="false" outlineLevel="0" max="8" min="8" style="1" width="13.36"/>
    <col collapsed="false" customWidth="true" hidden="false" outlineLevel="0" max="9" min="9" style="1" width="13.25"/>
    <col collapsed="false" customWidth="true" hidden="false" outlineLevel="0" max="10" min="10" style="1" width="6.74"/>
    <col collapsed="false" customWidth="true" hidden="false" outlineLevel="0" max="11" min="11" style="3" width="15.24"/>
  </cols>
  <sheetData>
    <row r="1" customFormat="false" ht="38.25" hidden="false" customHeight="true" outlineLevel="0" collapsed="false">
      <c r="A1" s="4" t="s">
        <v>0</v>
      </c>
      <c r="B1" s="4"/>
      <c r="C1" s="4"/>
      <c r="D1" s="4"/>
      <c r="E1" s="4"/>
      <c r="F1" s="4"/>
      <c r="G1" s="4"/>
      <c r="H1" s="4"/>
      <c r="I1" s="4"/>
      <c r="J1" s="4"/>
    </row>
    <row r="2" customFormat="false" ht="13.5" hidden="false" customHeight="false" outlineLevel="0" collapsed="false">
      <c r="A2" s="5"/>
      <c r="B2" s="5"/>
      <c r="C2" s="5"/>
      <c r="D2" s="6" t="s">
        <v>1</v>
      </c>
      <c r="E2" s="7" t="s">
        <v>2</v>
      </c>
      <c r="F2" s="6" t="s">
        <v>3</v>
      </c>
      <c r="G2" s="6"/>
      <c r="H2" s="6" t="s">
        <v>4</v>
      </c>
      <c r="I2" s="6" t="s">
        <v>5</v>
      </c>
      <c r="J2" s="8" t="s">
        <v>6</v>
      </c>
    </row>
    <row r="3" customFormat="false" ht="60" hidden="false" customHeight="true" outlineLevel="0" collapsed="false">
      <c r="A3" s="9" t="n">
        <v>1</v>
      </c>
      <c r="B3" s="5" t="str">
        <f aca="false">([1]ベース!C2463)</f>
        <v>面接</v>
      </c>
      <c r="C3" s="10" t="str">
        <f aca="false">([1]ベース!F2463)</f>
        <v>新規</v>
      </c>
      <c r="D3" s="11" t="str">
        <f aca="false">[1]ベース!L2463</f>
        <v>２７－２</v>
      </c>
      <c r="E3" s="12" t="s">
        <v>7</v>
      </c>
      <c r="F3" s="13" t="str">
        <f aca="false">[1]ベース!S2463</f>
        <v>成人系歯科センター</v>
      </c>
      <c r="G3" s="13" t="str">
        <f aca="false">[1]ベース!T2463</f>
        <v>歯周病科</v>
      </c>
      <c r="H3" s="13" t="str">
        <f aca="false">[1]ベース!Q2463</f>
        <v>助教</v>
      </c>
      <c r="I3" s="13" t="str">
        <f aca="false">[1]ベース!R2463</f>
        <v>武内　博信</v>
      </c>
      <c r="J3" s="14" t="s">
        <v>8</v>
      </c>
    </row>
    <row r="4" s="23" customFormat="true" ht="60" hidden="false" customHeight="true" outlineLevel="0" collapsed="false">
      <c r="A4" s="15" t="n">
        <v>2</v>
      </c>
      <c r="B4" s="16" t="str">
        <f aca="false">([1]ベース!C2467)</f>
        <v>面接</v>
      </c>
      <c r="C4" s="17" t="str">
        <f aca="false">([1]ベース!F2467)</f>
        <v>新規</v>
      </c>
      <c r="D4" s="18" t="str">
        <f aca="false">[1]ベース!L2467</f>
        <v>２７－５</v>
      </c>
      <c r="E4" s="19" t="s">
        <v>9</v>
      </c>
      <c r="F4" s="20" t="str">
        <f aca="false">[1]ベース!S2467</f>
        <v>脳・神経センター</v>
      </c>
      <c r="G4" s="20" t="str">
        <f aca="false">[1]ベース!T2467</f>
        <v>脳神経外科</v>
      </c>
      <c r="H4" s="20" t="str">
        <f aca="false">[1]ベース!Q2467</f>
        <v>講師</v>
      </c>
      <c r="I4" s="21" t="s">
        <v>10</v>
      </c>
      <c r="J4" s="14" t="s">
        <v>8</v>
      </c>
      <c r="K4" s="22"/>
    </row>
    <row r="5" s="23" customFormat="true" ht="60" hidden="false" customHeight="true" outlineLevel="0" collapsed="false">
      <c r="A5" s="24" t="n">
        <v>3</v>
      </c>
      <c r="B5" s="16" t="str">
        <f aca="false">([1]ベース!C2468)</f>
        <v>面接</v>
      </c>
      <c r="C5" s="17" t="str">
        <f aca="false">([1]ベース!F2468)</f>
        <v>再審査</v>
      </c>
      <c r="D5" s="18" t="str">
        <f aca="false">[1]ベース!L2468</f>
        <v>２５－１７３</v>
      </c>
      <c r="E5" s="19" t="s">
        <v>11</v>
      </c>
      <c r="F5" s="20" t="str">
        <f aca="false">[1]ベース!S2468</f>
        <v>小児診療センター</v>
      </c>
      <c r="G5" s="20" t="str">
        <f aca="false">[1]ベース!T2468</f>
        <v>小児科</v>
      </c>
      <c r="H5" s="20" t="str">
        <f aca="false">[1]ベース!Q2468</f>
        <v>助教</v>
      </c>
      <c r="I5" s="21" t="s">
        <v>12</v>
      </c>
      <c r="J5" s="14" t="s">
        <v>8</v>
      </c>
      <c r="K5" s="22"/>
    </row>
    <row r="6" s="26" customFormat="true" ht="60.6" hidden="false" customHeight="true" outlineLevel="0" collapsed="false">
      <c r="A6" s="24" t="n">
        <v>4</v>
      </c>
      <c r="B6" s="16" t="str">
        <f aca="false">([1]ベース!C2470)</f>
        <v>面接</v>
      </c>
      <c r="C6" s="17" t="str">
        <f aca="false">([1]ベース!F2470)</f>
        <v>変更</v>
      </c>
      <c r="D6" s="18" t="str">
        <f aca="false">[1]ベース!L2470</f>
        <v>２６－１８７</v>
      </c>
      <c r="E6" s="19" t="s">
        <v>13</v>
      </c>
      <c r="F6" s="20" t="str">
        <f aca="false">[1]ベース!S2470</f>
        <v>感覚器センター</v>
      </c>
      <c r="G6" s="20" t="str">
        <f aca="false">[1]ベース!T2470</f>
        <v>眼科</v>
      </c>
      <c r="H6" s="20" t="str">
        <f aca="false">[1]ベース!Q2470</f>
        <v>教授</v>
      </c>
      <c r="I6" s="21" t="s">
        <v>14</v>
      </c>
      <c r="J6" s="14" t="s">
        <v>8</v>
      </c>
      <c r="K6" s="25"/>
    </row>
    <row r="7" s="26" customFormat="true" ht="60.6" hidden="false" customHeight="true" outlineLevel="0" collapsed="false">
      <c r="A7" s="24" t="n">
        <v>5</v>
      </c>
      <c r="B7" s="16" t="str">
        <f aca="false">([1]ベース!C2472)</f>
        <v>面接</v>
      </c>
      <c r="C7" s="17" t="str">
        <f aca="false">([1]ベース!F2472)</f>
        <v>再審査</v>
      </c>
      <c r="D7" s="18" t="str">
        <f aca="false">[1]ベース!L2472</f>
        <v>２６－２０２</v>
      </c>
      <c r="E7" s="19" t="s">
        <v>15</v>
      </c>
      <c r="F7" s="20" t="str">
        <f aca="false">[1]ベース!S2472</f>
        <v>集中治療部</v>
      </c>
      <c r="G7" s="20"/>
      <c r="H7" s="20" t="str">
        <f aca="false">[1]ベース!Q2472</f>
        <v>助教</v>
      </c>
      <c r="I7" s="20" t="str">
        <f aca="false">[1]ベース!R2472</f>
        <v>柳元　孝介</v>
      </c>
      <c r="J7" s="14" t="s">
        <v>8</v>
      </c>
      <c r="K7" s="25"/>
    </row>
    <row r="8" s="26" customFormat="true" ht="60.6" hidden="false" customHeight="true" outlineLevel="0" collapsed="false">
      <c r="A8" s="24" t="n">
        <v>6</v>
      </c>
      <c r="B8" s="16" t="str">
        <f aca="false">([1]ベース!C2474)</f>
        <v>面接</v>
      </c>
      <c r="C8" s="17" t="str">
        <f aca="false">([1]ベース!F2474)</f>
        <v>再審査</v>
      </c>
      <c r="D8" s="18" t="str">
        <f aca="false">[1]ベース!L2474</f>
        <v>２６－１９３</v>
      </c>
      <c r="E8" s="19" t="s">
        <v>16</v>
      </c>
      <c r="F8" s="20" t="str">
        <f aca="false">[1]ベース!S2474</f>
        <v>全身管理歯科治療部</v>
      </c>
      <c r="G8" s="20"/>
      <c r="H8" s="20" t="str">
        <f aca="false">[1]ベース!Q2474</f>
        <v>講師</v>
      </c>
      <c r="I8" s="20" t="str">
        <f aca="false">[1]ベース!R2474</f>
        <v>真鍋　庸三</v>
      </c>
      <c r="J8" s="14" t="s">
        <v>8</v>
      </c>
      <c r="K8" s="25"/>
    </row>
    <row r="9" s="36" customFormat="true" ht="60" hidden="false" customHeight="true" outlineLevel="0" collapsed="false">
      <c r="A9" s="27" t="n">
        <v>7</v>
      </c>
      <c r="B9" s="28" t="s">
        <v>17</v>
      </c>
      <c r="C9" s="29" t="str">
        <f aca="false">([1]ベース!F2461)</f>
        <v>新規</v>
      </c>
      <c r="D9" s="30" t="str">
        <f aca="false">[1]ベース!L2461</f>
        <v>２７－１</v>
      </c>
      <c r="E9" s="31" t="s">
        <v>18</v>
      </c>
      <c r="F9" s="32" t="str">
        <f aca="false">[1]ベース!S2461</f>
        <v>救命救急センター</v>
      </c>
      <c r="G9" s="33"/>
      <c r="H9" s="32" t="str">
        <f aca="false">[1]ベース!Q2461</f>
        <v>講師</v>
      </c>
      <c r="I9" s="32" t="str">
        <f aca="false">[1]ベース!R2461</f>
        <v>伊藤　隆史</v>
      </c>
      <c r="J9" s="34" t="s">
        <v>8</v>
      </c>
      <c r="K9" s="35"/>
    </row>
    <row r="10" s="40" customFormat="true" ht="60" hidden="false" customHeight="true" outlineLevel="0" collapsed="false">
      <c r="A10" s="37" t="n">
        <v>8</v>
      </c>
      <c r="B10" s="28" t="str">
        <f aca="false">([1]ベース!C2471)</f>
        <v>書類</v>
      </c>
      <c r="C10" s="29" t="str">
        <f aca="false">([1]ベース!F2471)</f>
        <v>再審査</v>
      </c>
      <c r="D10" s="30" t="str">
        <f aca="false">[1]ベース!L2471</f>
        <v>２６－１９９</v>
      </c>
      <c r="E10" s="38" t="s">
        <v>19</v>
      </c>
      <c r="F10" s="32" t="str">
        <f aca="false">[1]ベース!S2471</f>
        <v>放射線診療センター</v>
      </c>
      <c r="G10" s="32" t="str">
        <f aca="false">[1]ベース!T2471</f>
        <v>放射線科</v>
      </c>
      <c r="H10" s="32" t="str">
        <f aca="false">[1]ベース!Q2471</f>
        <v>講師</v>
      </c>
      <c r="I10" s="32" t="str">
        <f aca="false">[1]ベース!R2471</f>
        <v>上村　清央</v>
      </c>
      <c r="J10" s="34" t="s">
        <v>8</v>
      </c>
      <c r="K10" s="39"/>
    </row>
    <row r="11" s="40" customFormat="true" ht="60" hidden="false" customHeight="true" outlineLevel="0" collapsed="false">
      <c r="A11" s="27" t="n">
        <v>9</v>
      </c>
      <c r="B11" s="28" t="str">
        <f aca="false">([1]ベース!C2473)</f>
        <v>書類</v>
      </c>
      <c r="C11" s="29" t="str">
        <f aca="false">([1]ベース!F2473)</f>
        <v>再審査</v>
      </c>
      <c r="D11" s="30" t="str">
        <f aca="false">[1]ベース!L2473</f>
        <v>２６－２１５</v>
      </c>
      <c r="E11" s="31" t="s">
        <v>20</v>
      </c>
      <c r="F11" s="32" t="str">
        <f aca="false">[1]ベース!S2473</f>
        <v>腫瘍学</v>
      </c>
      <c r="G11" s="32" t="str">
        <f aca="false">[1]ベース!T2473</f>
        <v>放射線診断治療学</v>
      </c>
      <c r="H11" s="32" t="str">
        <f aca="false">[1]ベース!Q2473</f>
        <v>大学院生</v>
      </c>
      <c r="I11" s="32" t="str">
        <f aca="false">[1]ベース!R2473</f>
        <v>熊谷　雄一</v>
      </c>
      <c r="J11" s="34" t="s">
        <v>8</v>
      </c>
      <c r="K11" s="39"/>
    </row>
    <row r="12" s="36" customFormat="true" ht="60" hidden="false" customHeight="true" outlineLevel="0" collapsed="false">
      <c r="A12" s="27" t="n">
        <v>10</v>
      </c>
      <c r="B12" s="28" t="str">
        <f aca="false">([1]ベース!C2462)</f>
        <v>書類</v>
      </c>
      <c r="C12" s="29" t="str">
        <f aca="false">([1]ベース!F2462)</f>
        <v>変更</v>
      </c>
      <c r="D12" s="30" t="str">
        <f aca="false">[1]ベース!L2462</f>
        <v>２５－７６</v>
      </c>
      <c r="E12" s="31" t="s">
        <v>21</v>
      </c>
      <c r="F12" s="32" t="str">
        <f aca="false">[1]ベース!S2462</f>
        <v>循環器センター</v>
      </c>
      <c r="G12" s="32" t="str">
        <f aca="false">[1]ベース!T2462</f>
        <v>心臓血管外科</v>
      </c>
      <c r="H12" s="32" t="str">
        <f aca="false">[1]ベース!Q2462</f>
        <v>講師</v>
      </c>
      <c r="I12" s="32" t="str">
        <f aca="false">[1]ベース!R2462</f>
        <v>四元　剛一</v>
      </c>
      <c r="J12" s="34" t="s">
        <v>8</v>
      </c>
      <c r="K12" s="35"/>
    </row>
    <row r="13" s="36" customFormat="true" ht="60.6" hidden="false" customHeight="true" outlineLevel="0" collapsed="false">
      <c r="A13" s="41" t="n">
        <v>11</v>
      </c>
      <c r="B13" s="28" t="str">
        <f aca="false">([1]ベース!C2465)</f>
        <v>書類</v>
      </c>
      <c r="C13" s="29" t="str">
        <f aca="false">([1]ベース!F2465)</f>
        <v>治療</v>
      </c>
      <c r="D13" s="30" t="str">
        <f aca="false">[1]ベース!L2465</f>
        <v>２６－２１４</v>
      </c>
      <c r="E13" s="38" t="s">
        <v>22</v>
      </c>
      <c r="F13" s="32" t="str">
        <f aca="false">[1]ベース!S2465</f>
        <v>消化器センター</v>
      </c>
      <c r="G13" s="32" t="str">
        <f aca="false">[1]ベース!T2465</f>
        <v>消化器内科</v>
      </c>
      <c r="H13" s="32" t="str">
        <f aca="false">[1]ベース!Q2465</f>
        <v>医員</v>
      </c>
      <c r="I13" s="32" t="str">
        <f aca="false">[1]ベース!R2465</f>
        <v>中澤　潤一</v>
      </c>
      <c r="J13" s="34" t="s">
        <v>8</v>
      </c>
      <c r="K13" s="35"/>
    </row>
    <row r="14" s="40" customFormat="true" ht="60" hidden="false" customHeight="true" outlineLevel="0" collapsed="false">
      <c r="A14" s="27" t="n">
        <v>12</v>
      </c>
      <c r="B14" s="28" t="str">
        <f aca="false">([1]ベース!C2464)</f>
        <v>書類</v>
      </c>
      <c r="C14" s="29" t="str">
        <f aca="false">([1]ベース!F2464)</f>
        <v>新規</v>
      </c>
      <c r="D14" s="30" t="str">
        <f aca="false">[1]ベース!L2464</f>
        <v>２７－３</v>
      </c>
      <c r="E14" s="31" t="s">
        <v>23</v>
      </c>
      <c r="F14" s="32" t="str">
        <f aca="false">[1]ベース!S2464</f>
        <v>腫瘍学</v>
      </c>
      <c r="G14" s="32" t="str">
        <f aca="false">[1]ベース!T2464</f>
        <v>消化器・乳腺甲状腺外科学</v>
      </c>
      <c r="H14" s="32" t="str">
        <f aca="false">[1]ベース!Q2464</f>
        <v>特任准教授</v>
      </c>
      <c r="I14" s="32" t="str">
        <f aca="false">[1]ベース!R2464</f>
        <v>前村　公成</v>
      </c>
      <c r="J14" s="34" t="s">
        <v>8</v>
      </c>
      <c r="K14" s="39"/>
    </row>
    <row r="15" s="36" customFormat="true" ht="60.6" hidden="false" customHeight="true" outlineLevel="0" collapsed="false">
      <c r="A15" s="27" t="n">
        <v>13</v>
      </c>
      <c r="B15" s="28" t="str">
        <f aca="false">([1]ベース!C2466)</f>
        <v>書類</v>
      </c>
      <c r="C15" s="29" t="str">
        <f aca="false">([1]ベース!F2466)</f>
        <v>新規</v>
      </c>
      <c r="D15" s="30" t="str">
        <f aca="false">[1]ベース!L2466</f>
        <v>２７－４</v>
      </c>
      <c r="E15" s="42" t="s">
        <v>24</v>
      </c>
      <c r="F15" s="32" t="str">
        <f aca="false">[1]ベース!S2466</f>
        <v>循環器・呼吸器病学</v>
      </c>
      <c r="G15" s="32" t="str">
        <f aca="false">[1]ベース!T2466</f>
        <v>呼吸器内科学</v>
      </c>
      <c r="H15" s="32" t="str">
        <f aca="false">[1]ベース!Q2466</f>
        <v>特任助教</v>
      </c>
      <c r="I15" s="32" t="str">
        <f aca="false">[1]ベース!R2466</f>
        <v>水野　圭子</v>
      </c>
      <c r="J15" s="34" t="s">
        <v>8</v>
      </c>
      <c r="K15" s="35"/>
    </row>
    <row r="16" s="40" customFormat="true" ht="60" hidden="false" customHeight="true" outlineLevel="0" collapsed="false">
      <c r="A16" s="27" t="n">
        <v>14</v>
      </c>
      <c r="B16" s="28" t="str">
        <f aca="false">([1]ベース!C2469)</f>
        <v>書類</v>
      </c>
      <c r="C16" s="29" t="str">
        <f aca="false">([1]ベース!F2469)</f>
        <v>新規</v>
      </c>
      <c r="D16" s="30" t="str">
        <f aca="false">[1]ベース!L2469</f>
        <v>２７－６</v>
      </c>
      <c r="E16" s="42" t="s">
        <v>25</v>
      </c>
      <c r="F16" s="32" t="str">
        <f aca="false">[1]ベース!S2469</f>
        <v>血液・内分泌・糖尿病センター</v>
      </c>
      <c r="G16" s="32" t="str">
        <f aca="false">[1]ベース!T2469</f>
        <v>血液・膠原病内科</v>
      </c>
      <c r="H16" s="32" t="str">
        <f aca="false">[1]ベース!Q2469</f>
        <v>准教授</v>
      </c>
      <c r="I16" s="32" t="str">
        <f aca="false">[1]ベース!R2469</f>
        <v>吉満　誠</v>
      </c>
      <c r="J16" s="34" t="s">
        <v>26</v>
      </c>
      <c r="K16" s="39"/>
    </row>
    <row r="17" s="40" customFormat="true" ht="60" hidden="false" customHeight="true" outlineLevel="0" collapsed="false">
      <c r="A17" s="27" t="n">
        <v>15</v>
      </c>
      <c r="B17" s="28" t="str">
        <f aca="false">([1]ベース!C2475)</f>
        <v>書類</v>
      </c>
      <c r="C17" s="29" t="str">
        <f aca="false">([1]ベース!F2475)</f>
        <v>新規</v>
      </c>
      <c r="D17" s="43" t="str">
        <f aca="false">[1]ベース!L2475</f>
        <v>２７－７</v>
      </c>
      <c r="E17" s="42" t="s">
        <v>27</v>
      </c>
      <c r="F17" s="32" t="str">
        <f aca="false">[1]ベース!S2475</f>
        <v>女性診療センター</v>
      </c>
      <c r="G17" s="32" t="str">
        <f aca="false">[1]ベース!T2475</f>
        <v>産科、婦人科</v>
      </c>
      <c r="H17" s="32" t="str">
        <f aca="false">[1]ベース!Q2475</f>
        <v>助教</v>
      </c>
      <c r="I17" s="32" t="str">
        <f aca="false">[1]ベース!R2475</f>
        <v>神尾　真樹</v>
      </c>
      <c r="J17" s="34" t="s">
        <v>8</v>
      </c>
      <c r="K17" s="39"/>
    </row>
    <row r="18" s="40" customFormat="true" ht="60" hidden="false" customHeight="true" outlineLevel="0" collapsed="false">
      <c r="A18" s="27" t="n">
        <v>16</v>
      </c>
      <c r="B18" s="28" t="str">
        <f aca="false">([1]ベース!C2476)</f>
        <v>書類</v>
      </c>
      <c r="C18" s="29" t="str">
        <f aca="false">([1]ベース!F2476)</f>
        <v>治療</v>
      </c>
      <c r="D18" s="43" t="str">
        <f aca="false">[1]ベース!L2476</f>
        <v>２７－９</v>
      </c>
      <c r="E18" s="42" t="s">
        <v>28</v>
      </c>
      <c r="F18" s="32" t="str">
        <f aca="false">[1]ベース!S2476</f>
        <v>感覚器センター</v>
      </c>
      <c r="G18" s="32" t="str">
        <f aca="false">[1]ベース!T2476</f>
        <v>耳鼻咽喉科・頭頸部外科</v>
      </c>
      <c r="H18" s="32" t="str">
        <f aca="false">[1]ベース!Q2476</f>
        <v>助教</v>
      </c>
      <c r="I18" s="32" t="str">
        <f aca="false">[1]ベース!R2476</f>
        <v>川畠　雅樹</v>
      </c>
      <c r="J18" s="34" t="s">
        <v>8</v>
      </c>
      <c r="K18" s="39"/>
    </row>
    <row r="19" s="40" customFormat="true" ht="60" hidden="false" customHeight="true" outlineLevel="0" collapsed="false">
      <c r="A19" s="27" t="n">
        <v>17</v>
      </c>
      <c r="B19" s="28" t="str">
        <f aca="false">([1]ベース!C2477)</f>
        <v>書類</v>
      </c>
      <c r="C19" s="29" t="str">
        <f aca="false">([1]ベース!F2477)</f>
        <v>治療</v>
      </c>
      <c r="D19" s="43" t="str">
        <f aca="false">[1]ベース!L2477</f>
        <v>２７－１０</v>
      </c>
      <c r="E19" s="42" t="s">
        <v>29</v>
      </c>
      <c r="F19" s="32" t="str">
        <f aca="false">[1]ベース!S2477</f>
        <v>放射線診療センター</v>
      </c>
      <c r="G19" s="32" t="str">
        <f aca="false">[1]ベース!T2477</f>
        <v>放射線科</v>
      </c>
      <c r="H19" s="32" t="str">
        <f aca="false">[1]ベース!Q2477</f>
        <v>助教</v>
      </c>
      <c r="I19" s="32" t="str">
        <f aca="false">[1]ベース!R2477</f>
        <v>林　完勇</v>
      </c>
      <c r="J19" s="34" t="s">
        <v>8</v>
      </c>
      <c r="K19" s="39"/>
    </row>
  </sheetData>
  <mergeCells count="2">
    <mergeCell ref="A1:J1"/>
    <mergeCell ref="F2:G2"/>
  </mergeCells>
  <printOptions headings="false" gridLines="false" gridLinesSet="true" horizontalCentered="false" verticalCentered="false"/>
  <pageMargins left="0.829861111111111" right="0.236111111111111" top="0.570138888888889" bottom="0.1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C1" colorId="64" zoomScale="85" zoomScaleNormal="85"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4" width="4.49"/>
    <col collapsed="false" customWidth="true" hidden="false" outlineLevel="0" max="2" min="2" style="44" width="6.49"/>
    <col collapsed="false" customWidth="true" hidden="false" outlineLevel="0" max="3" min="3" style="44" width="6.62"/>
    <col collapsed="false" customWidth="true" hidden="false" outlineLevel="0" max="4" min="4" style="44" width="9.87"/>
    <col collapsed="false" customWidth="true" hidden="false" outlineLevel="0" max="5" min="5" style="78" width="63.37"/>
    <col collapsed="false" customWidth="true" hidden="false" outlineLevel="0" max="6" min="6" style="44" width="26.49"/>
    <col collapsed="false" customWidth="true" hidden="false" outlineLevel="0" max="7" min="7" style="44" width="26.62"/>
    <col collapsed="false" customWidth="true" hidden="false" outlineLevel="0" max="8" min="8" style="44" width="13.36"/>
    <col collapsed="false" customWidth="true" hidden="false" outlineLevel="0" max="9" min="9" style="44" width="13.25"/>
    <col collapsed="false" customWidth="true" hidden="false" outlineLevel="0" max="10" min="10" style="95" width="6.74"/>
    <col collapsed="false" customWidth="true" hidden="false" outlineLevel="0" max="11" min="11" style="25" width="15.24"/>
    <col collapsed="false" customWidth="false" hidden="false" outlineLevel="0" max="257" min="12" style="26" width="8.99"/>
  </cols>
  <sheetData>
    <row r="1" customFormat="false" ht="38.25" hidden="false" customHeight="true" outlineLevel="0" collapsed="false">
      <c r="A1" s="45" t="s">
        <v>619</v>
      </c>
      <c r="B1" s="45"/>
      <c r="C1" s="45"/>
      <c r="D1" s="45"/>
      <c r="E1" s="45"/>
      <c r="F1" s="45"/>
      <c r="G1" s="45"/>
      <c r="H1" s="45"/>
      <c r="I1" s="45"/>
      <c r="J1" s="45"/>
    </row>
    <row r="2" customFormat="false" ht="13.5" hidden="false" customHeight="false" outlineLevel="0" collapsed="false">
      <c r="A2" s="46"/>
      <c r="B2" s="46"/>
      <c r="C2" s="46"/>
      <c r="D2" s="46" t="s">
        <v>1</v>
      </c>
      <c r="E2" s="47" t="s">
        <v>2</v>
      </c>
      <c r="F2" s="46" t="s">
        <v>3</v>
      </c>
      <c r="G2" s="46"/>
      <c r="H2" s="46" t="s">
        <v>4</v>
      </c>
      <c r="I2" s="46" t="s">
        <v>5</v>
      </c>
      <c r="J2" s="96" t="s">
        <v>6</v>
      </c>
    </row>
    <row r="3" s="99" customFormat="true" ht="60" hidden="false" customHeight="true" outlineLevel="0" collapsed="false">
      <c r="A3" s="24" t="n">
        <v>1</v>
      </c>
      <c r="B3" s="48" t="s">
        <v>31</v>
      </c>
      <c r="C3" s="49" t="s">
        <v>32</v>
      </c>
      <c r="D3" s="49" t="s">
        <v>620</v>
      </c>
      <c r="E3" s="79" t="s">
        <v>621</v>
      </c>
      <c r="F3" s="49" t="s">
        <v>69</v>
      </c>
      <c r="G3" s="49" t="s">
        <v>70</v>
      </c>
      <c r="H3" s="49" t="s">
        <v>71</v>
      </c>
      <c r="I3" s="80" t="s">
        <v>72</v>
      </c>
      <c r="J3" s="97" t="s">
        <v>8</v>
      </c>
      <c r="K3" s="98"/>
    </row>
    <row r="4" s="99" customFormat="true" ht="69" hidden="false" customHeight="true" outlineLevel="0" collapsed="false">
      <c r="A4" s="24" t="n">
        <v>2</v>
      </c>
      <c r="B4" s="48" t="s">
        <v>31</v>
      </c>
      <c r="C4" s="49" t="s">
        <v>32</v>
      </c>
      <c r="D4" s="49" t="s">
        <v>622</v>
      </c>
      <c r="E4" s="79" t="s">
        <v>623</v>
      </c>
      <c r="F4" s="49" t="s">
        <v>325</v>
      </c>
      <c r="G4" s="49" t="s">
        <v>94</v>
      </c>
      <c r="H4" s="49" t="s">
        <v>71</v>
      </c>
      <c r="I4" s="80" t="s">
        <v>624</v>
      </c>
      <c r="J4" s="97" t="s">
        <v>8</v>
      </c>
      <c r="K4" s="98"/>
    </row>
    <row r="5" s="99" customFormat="true" ht="60" hidden="false" customHeight="true" outlineLevel="0" collapsed="false">
      <c r="A5" s="24" t="n">
        <v>3</v>
      </c>
      <c r="B5" s="48" t="s">
        <v>31</v>
      </c>
      <c r="C5" s="49" t="s">
        <v>73</v>
      </c>
      <c r="D5" s="49" t="s">
        <v>625</v>
      </c>
      <c r="E5" s="92" t="s">
        <v>626</v>
      </c>
      <c r="F5" s="49" t="s">
        <v>627</v>
      </c>
      <c r="G5" s="49" t="s">
        <v>628</v>
      </c>
      <c r="H5" s="49" t="s">
        <v>128</v>
      </c>
      <c r="I5" s="80" t="s">
        <v>629</v>
      </c>
      <c r="J5" s="97" t="s">
        <v>8</v>
      </c>
      <c r="K5" s="98"/>
    </row>
    <row r="6" s="99" customFormat="true" ht="60" hidden="false" customHeight="true" outlineLevel="0" collapsed="false">
      <c r="A6" s="24" t="n">
        <v>4</v>
      </c>
      <c r="B6" s="48" t="s">
        <v>31</v>
      </c>
      <c r="C6" s="49" t="s">
        <v>73</v>
      </c>
      <c r="D6" s="49" t="s">
        <v>630</v>
      </c>
      <c r="E6" s="92" t="s">
        <v>631</v>
      </c>
      <c r="F6" s="49" t="s">
        <v>627</v>
      </c>
      <c r="G6" s="49" t="s">
        <v>628</v>
      </c>
      <c r="H6" s="49" t="s">
        <v>128</v>
      </c>
      <c r="I6" s="80" t="s">
        <v>632</v>
      </c>
      <c r="J6" s="97" t="s">
        <v>8</v>
      </c>
      <c r="K6" s="98"/>
    </row>
    <row r="7" s="104" customFormat="true" ht="60" hidden="false" customHeight="true" outlineLevel="0" collapsed="false">
      <c r="A7" s="27" t="n">
        <v>5</v>
      </c>
      <c r="B7" s="81" t="s">
        <v>17</v>
      </c>
      <c r="C7" s="82" t="s">
        <v>73</v>
      </c>
      <c r="D7" s="82" t="s">
        <v>633</v>
      </c>
      <c r="E7" s="83" t="s">
        <v>634</v>
      </c>
      <c r="F7" s="82" t="s">
        <v>51</v>
      </c>
      <c r="G7" s="82" t="s">
        <v>211</v>
      </c>
      <c r="H7" s="82" t="s">
        <v>53</v>
      </c>
      <c r="I7" s="84" t="s">
        <v>635</v>
      </c>
      <c r="J7" s="102" t="s">
        <v>8</v>
      </c>
      <c r="K7" s="103"/>
    </row>
    <row r="8" s="36" customFormat="true" ht="60" hidden="false" customHeight="true" outlineLevel="0" collapsed="false">
      <c r="A8" s="27" t="n">
        <v>6</v>
      </c>
      <c r="B8" s="81" t="s">
        <v>17</v>
      </c>
      <c r="C8" s="84" t="s">
        <v>73</v>
      </c>
      <c r="D8" s="82" t="s">
        <v>636</v>
      </c>
      <c r="E8" s="83" t="s">
        <v>637</v>
      </c>
      <c r="F8" s="82" t="s">
        <v>175</v>
      </c>
      <c r="G8" s="82" t="s">
        <v>176</v>
      </c>
      <c r="H8" s="82" t="s">
        <v>168</v>
      </c>
      <c r="I8" s="84" t="s">
        <v>638</v>
      </c>
      <c r="J8" s="102" t="s">
        <v>8</v>
      </c>
      <c r="K8" s="35"/>
    </row>
    <row r="9" s="36" customFormat="true" ht="60" hidden="false" customHeight="true" outlineLevel="0" collapsed="false">
      <c r="A9" s="27" t="n">
        <v>7</v>
      </c>
      <c r="B9" s="81" t="s">
        <v>17</v>
      </c>
      <c r="C9" s="82" t="s">
        <v>73</v>
      </c>
      <c r="D9" s="82" t="s">
        <v>639</v>
      </c>
      <c r="E9" s="83" t="s">
        <v>640</v>
      </c>
      <c r="F9" s="82" t="s">
        <v>99</v>
      </c>
      <c r="G9" s="82" t="s">
        <v>100</v>
      </c>
      <c r="H9" s="82" t="s">
        <v>37</v>
      </c>
      <c r="I9" s="84" t="s">
        <v>12</v>
      </c>
      <c r="J9" s="102" t="s">
        <v>8</v>
      </c>
      <c r="K9" s="35"/>
    </row>
    <row r="10" s="104" customFormat="true" ht="60" hidden="false" customHeight="true" outlineLevel="0" collapsed="false">
      <c r="A10" s="27" t="n">
        <v>8</v>
      </c>
      <c r="B10" s="81" t="s">
        <v>17</v>
      </c>
      <c r="C10" s="82" t="s">
        <v>73</v>
      </c>
      <c r="D10" s="82" t="s">
        <v>641</v>
      </c>
      <c r="E10" s="83" t="s">
        <v>642</v>
      </c>
      <c r="F10" s="82" t="s">
        <v>35</v>
      </c>
      <c r="G10" s="82" t="s">
        <v>36</v>
      </c>
      <c r="H10" s="82" t="s">
        <v>37</v>
      </c>
      <c r="I10" s="84" t="s">
        <v>600</v>
      </c>
      <c r="J10" s="102" t="s">
        <v>8</v>
      </c>
      <c r="K10" s="103"/>
    </row>
    <row r="11" s="104" customFormat="true" ht="60" hidden="false" customHeight="true" outlineLevel="0" collapsed="false">
      <c r="A11" s="27" t="n">
        <v>9</v>
      </c>
      <c r="B11" s="107" t="s">
        <v>17</v>
      </c>
      <c r="C11" s="84" t="s">
        <v>73</v>
      </c>
      <c r="D11" s="82" t="s">
        <v>643</v>
      </c>
      <c r="E11" s="83" t="s">
        <v>644</v>
      </c>
      <c r="F11" s="82" t="s">
        <v>645</v>
      </c>
      <c r="G11" s="82" t="s">
        <v>646</v>
      </c>
      <c r="H11" s="82" t="s">
        <v>58</v>
      </c>
      <c r="I11" s="84" t="s">
        <v>59</v>
      </c>
      <c r="J11" s="102"/>
      <c r="K11" s="103"/>
    </row>
    <row r="12" s="36" customFormat="true" ht="60" hidden="false" customHeight="true" outlineLevel="0" collapsed="false">
      <c r="A12" s="27" t="n">
        <v>10</v>
      </c>
      <c r="B12" s="81" t="s">
        <v>17</v>
      </c>
      <c r="C12" s="82" t="s">
        <v>73</v>
      </c>
      <c r="D12" s="82" t="s">
        <v>647</v>
      </c>
      <c r="E12" s="83" t="s">
        <v>648</v>
      </c>
      <c r="F12" s="82" t="s">
        <v>240</v>
      </c>
      <c r="G12" s="82" t="s">
        <v>397</v>
      </c>
      <c r="H12" s="82" t="s">
        <v>71</v>
      </c>
      <c r="I12" s="84" t="s">
        <v>10</v>
      </c>
      <c r="J12" s="102" t="s">
        <v>8</v>
      </c>
      <c r="K12" s="35"/>
    </row>
    <row r="13" s="104" customFormat="true" ht="60" hidden="false" customHeight="true" outlineLevel="0" collapsed="false">
      <c r="A13" s="27" t="n">
        <v>11</v>
      </c>
      <c r="B13" s="81" t="s">
        <v>17</v>
      </c>
      <c r="C13" s="82" t="s">
        <v>32</v>
      </c>
      <c r="D13" s="82" t="s">
        <v>649</v>
      </c>
      <c r="E13" s="83" t="s">
        <v>650</v>
      </c>
      <c r="F13" s="82" t="s">
        <v>175</v>
      </c>
      <c r="G13" s="82" t="s">
        <v>651</v>
      </c>
      <c r="H13" s="82" t="s">
        <v>53</v>
      </c>
      <c r="I13" s="84" t="s">
        <v>652</v>
      </c>
      <c r="J13" s="102" t="s">
        <v>8</v>
      </c>
      <c r="K13" s="103"/>
    </row>
    <row r="14" s="104" customFormat="true" ht="60" hidden="false" customHeight="true" outlineLevel="0" collapsed="false">
      <c r="A14" s="27" t="n">
        <v>12</v>
      </c>
      <c r="B14" s="81" t="s">
        <v>17</v>
      </c>
      <c r="C14" s="82" t="s">
        <v>32</v>
      </c>
      <c r="D14" s="82" t="s">
        <v>653</v>
      </c>
      <c r="E14" s="83" t="s">
        <v>654</v>
      </c>
      <c r="F14" s="82" t="s">
        <v>308</v>
      </c>
      <c r="G14" s="82" t="s">
        <v>309</v>
      </c>
      <c r="H14" s="82" t="s">
        <v>71</v>
      </c>
      <c r="I14" s="84" t="s">
        <v>655</v>
      </c>
      <c r="J14" s="102" t="s">
        <v>8</v>
      </c>
      <c r="K14" s="103"/>
    </row>
    <row r="15" s="36" customFormat="true" ht="60" hidden="false" customHeight="true" outlineLevel="0" collapsed="false">
      <c r="A15" s="27" t="n">
        <v>13</v>
      </c>
      <c r="B15" s="81" t="s">
        <v>17</v>
      </c>
      <c r="C15" s="82" t="s">
        <v>32</v>
      </c>
      <c r="D15" s="82" t="s">
        <v>656</v>
      </c>
      <c r="E15" s="83" t="s">
        <v>657</v>
      </c>
      <c r="F15" s="82" t="s">
        <v>99</v>
      </c>
      <c r="G15" s="82" t="s">
        <v>100</v>
      </c>
      <c r="H15" s="82" t="s">
        <v>37</v>
      </c>
      <c r="I15" s="84" t="s">
        <v>322</v>
      </c>
      <c r="J15" s="102" t="s">
        <v>8</v>
      </c>
      <c r="K15" s="35"/>
    </row>
    <row r="16" s="36" customFormat="true" ht="60" hidden="false" customHeight="true" outlineLevel="0" collapsed="false">
      <c r="A16" s="27" t="n">
        <v>14</v>
      </c>
      <c r="B16" s="81" t="s">
        <v>17</v>
      </c>
      <c r="C16" s="82" t="s">
        <v>32</v>
      </c>
      <c r="D16" s="82" t="s">
        <v>658</v>
      </c>
      <c r="E16" s="83" t="s">
        <v>659</v>
      </c>
      <c r="F16" s="82" t="s">
        <v>51</v>
      </c>
      <c r="G16" s="82" t="s">
        <v>211</v>
      </c>
      <c r="H16" s="82" t="s">
        <v>71</v>
      </c>
      <c r="I16" s="84" t="s">
        <v>660</v>
      </c>
      <c r="J16" s="102" t="s">
        <v>8</v>
      </c>
      <c r="K16" s="35"/>
    </row>
    <row r="17" s="36" customFormat="true" ht="60" hidden="false" customHeight="true" outlineLevel="0" collapsed="false">
      <c r="A17" s="27" t="n">
        <v>15</v>
      </c>
      <c r="B17" s="81" t="s">
        <v>17</v>
      </c>
      <c r="C17" s="82" t="s">
        <v>32</v>
      </c>
      <c r="D17" s="82" t="s">
        <v>661</v>
      </c>
      <c r="E17" s="83" t="s">
        <v>662</v>
      </c>
      <c r="F17" s="82" t="s">
        <v>663</v>
      </c>
      <c r="G17" s="29"/>
      <c r="H17" s="82" t="s">
        <v>103</v>
      </c>
      <c r="I17" s="84" t="s">
        <v>664</v>
      </c>
      <c r="J17" s="102" t="s">
        <v>8</v>
      </c>
      <c r="K17" s="35"/>
    </row>
    <row r="18" s="104" customFormat="true" ht="60" hidden="false" customHeight="true" outlineLevel="0" collapsed="false">
      <c r="A18" s="27" t="n">
        <v>16</v>
      </c>
      <c r="B18" s="81" t="s">
        <v>17</v>
      </c>
      <c r="C18" s="82" t="s">
        <v>32</v>
      </c>
      <c r="D18" s="82" t="s">
        <v>665</v>
      </c>
      <c r="E18" s="83" t="s">
        <v>666</v>
      </c>
      <c r="F18" s="106" t="s">
        <v>69</v>
      </c>
      <c r="G18" s="82" t="s">
        <v>70</v>
      </c>
      <c r="H18" s="82" t="s">
        <v>168</v>
      </c>
      <c r="I18" s="84" t="s">
        <v>330</v>
      </c>
      <c r="J18" s="102" t="s">
        <v>8</v>
      </c>
      <c r="K18" s="103"/>
    </row>
    <row r="19" s="104" customFormat="true" ht="60" hidden="false" customHeight="true" outlineLevel="0" collapsed="false">
      <c r="A19" s="27" t="n">
        <v>17</v>
      </c>
      <c r="B19" s="81" t="s">
        <v>17</v>
      </c>
      <c r="C19" s="82" t="s">
        <v>32</v>
      </c>
      <c r="D19" s="82" t="s">
        <v>667</v>
      </c>
      <c r="E19" s="83" t="s">
        <v>668</v>
      </c>
      <c r="F19" s="82" t="s">
        <v>669</v>
      </c>
      <c r="G19" s="29"/>
      <c r="H19" s="82" t="s">
        <v>37</v>
      </c>
      <c r="I19" s="84" t="s">
        <v>670</v>
      </c>
      <c r="J19" s="102" t="s">
        <v>8</v>
      </c>
      <c r="K19" s="103"/>
    </row>
    <row r="20" s="104" customFormat="true" ht="60" hidden="false" customHeight="true" outlineLevel="0" collapsed="false">
      <c r="A20" s="27" t="n">
        <v>18</v>
      </c>
      <c r="B20" s="81" t="s">
        <v>17</v>
      </c>
      <c r="C20" s="82" t="s">
        <v>32</v>
      </c>
      <c r="D20" s="82" t="s">
        <v>671</v>
      </c>
      <c r="E20" s="83" t="s">
        <v>672</v>
      </c>
      <c r="F20" s="82" t="s">
        <v>35</v>
      </c>
      <c r="G20" s="82" t="s">
        <v>36</v>
      </c>
      <c r="H20" s="82" t="s">
        <v>103</v>
      </c>
      <c r="I20" s="84" t="s">
        <v>394</v>
      </c>
      <c r="J20" s="102" t="s">
        <v>8</v>
      </c>
      <c r="K20" s="103"/>
    </row>
    <row r="21" s="36" customFormat="true" ht="60" hidden="false" customHeight="true" outlineLevel="0" collapsed="false">
      <c r="A21" s="27" t="n">
        <v>19</v>
      </c>
      <c r="B21" s="81" t="s">
        <v>17</v>
      </c>
      <c r="C21" s="82" t="s">
        <v>32</v>
      </c>
      <c r="D21" s="82" t="s">
        <v>673</v>
      </c>
      <c r="E21" s="85" t="s">
        <v>674</v>
      </c>
      <c r="F21" s="82" t="s">
        <v>69</v>
      </c>
      <c r="G21" s="82" t="s">
        <v>70</v>
      </c>
      <c r="H21" s="82" t="s">
        <v>37</v>
      </c>
      <c r="I21" s="84" t="s">
        <v>452</v>
      </c>
      <c r="J21" s="102" t="s">
        <v>8</v>
      </c>
      <c r="K21" s="35"/>
    </row>
    <row r="22" s="36" customFormat="true" ht="60" hidden="false" customHeight="true" outlineLevel="0" collapsed="false">
      <c r="A22" s="27" t="n">
        <v>20</v>
      </c>
      <c r="B22" s="107" t="s">
        <v>17</v>
      </c>
      <c r="C22" s="84" t="s">
        <v>32</v>
      </c>
      <c r="D22" s="82" t="s">
        <v>675</v>
      </c>
      <c r="E22" s="83" t="s">
        <v>676</v>
      </c>
      <c r="F22" s="82" t="s">
        <v>51</v>
      </c>
      <c r="G22" s="82" t="s">
        <v>199</v>
      </c>
      <c r="H22" s="82" t="s">
        <v>37</v>
      </c>
      <c r="I22" s="84" t="s">
        <v>677</v>
      </c>
      <c r="J22" s="102" t="s">
        <v>8</v>
      </c>
      <c r="K22" s="35"/>
    </row>
    <row r="23" s="36" customFormat="true" ht="60" hidden="false" customHeight="true" outlineLevel="0" collapsed="false">
      <c r="A23" s="27" t="n">
        <v>21</v>
      </c>
      <c r="B23" s="107" t="s">
        <v>17</v>
      </c>
      <c r="C23" s="84" t="s">
        <v>32</v>
      </c>
      <c r="D23" s="82" t="s">
        <v>678</v>
      </c>
      <c r="E23" s="83" t="s">
        <v>679</v>
      </c>
      <c r="F23" s="82" t="s">
        <v>680</v>
      </c>
      <c r="G23" s="106" t="s">
        <v>681</v>
      </c>
      <c r="H23" s="82" t="s">
        <v>103</v>
      </c>
      <c r="I23" s="84" t="s">
        <v>428</v>
      </c>
      <c r="J23" s="102" t="s">
        <v>8</v>
      </c>
      <c r="K23" s="35"/>
    </row>
    <row r="24" s="36" customFormat="true" ht="60" hidden="false" customHeight="true" outlineLevel="0" collapsed="false">
      <c r="A24" s="27" t="n">
        <v>22</v>
      </c>
      <c r="B24" s="81" t="s">
        <v>17</v>
      </c>
      <c r="C24" s="82" t="s">
        <v>32</v>
      </c>
      <c r="D24" s="82" t="s">
        <v>682</v>
      </c>
      <c r="E24" s="85" t="s">
        <v>683</v>
      </c>
      <c r="F24" s="82" t="s">
        <v>240</v>
      </c>
      <c r="G24" s="82" t="s">
        <v>397</v>
      </c>
      <c r="H24" s="82" t="s">
        <v>71</v>
      </c>
      <c r="I24" s="84" t="s">
        <v>10</v>
      </c>
      <c r="J24" s="102" t="s">
        <v>8</v>
      </c>
      <c r="K24" s="35"/>
    </row>
    <row r="25" s="104" customFormat="true" ht="60" hidden="false" customHeight="true" outlineLevel="0" collapsed="false">
      <c r="A25" s="27" t="n">
        <v>23</v>
      </c>
      <c r="B25" s="81" t="s">
        <v>17</v>
      </c>
      <c r="C25" s="82" t="s">
        <v>32</v>
      </c>
      <c r="D25" s="82" t="s">
        <v>684</v>
      </c>
      <c r="E25" s="85" t="s">
        <v>685</v>
      </c>
      <c r="F25" s="82" t="s">
        <v>240</v>
      </c>
      <c r="G25" s="106" t="s">
        <v>397</v>
      </c>
      <c r="H25" s="82" t="s">
        <v>71</v>
      </c>
      <c r="I25" s="84" t="s">
        <v>10</v>
      </c>
      <c r="J25" s="102" t="s">
        <v>8</v>
      </c>
      <c r="K25" s="103"/>
    </row>
    <row r="26" s="99" customFormat="true" ht="60" hidden="false" customHeight="true" outlineLevel="0" collapsed="false">
      <c r="A26" s="24" t="n">
        <v>24</v>
      </c>
      <c r="B26" s="48" t="s">
        <v>31</v>
      </c>
      <c r="C26" s="49" t="s">
        <v>32</v>
      </c>
      <c r="D26" s="49" t="s">
        <v>686</v>
      </c>
      <c r="E26" s="79" t="s">
        <v>687</v>
      </c>
      <c r="F26" s="49" t="s">
        <v>688</v>
      </c>
      <c r="G26" s="17"/>
      <c r="H26" s="49" t="s">
        <v>85</v>
      </c>
      <c r="I26" s="80" t="s">
        <v>689</v>
      </c>
      <c r="J26" s="97" t="s">
        <v>8</v>
      </c>
      <c r="K26" s="98"/>
    </row>
    <row r="27" s="104" customFormat="true" ht="60" hidden="false" customHeight="true" outlineLevel="0" collapsed="false">
      <c r="A27" s="27" t="n">
        <v>25</v>
      </c>
      <c r="B27" s="81" t="s">
        <v>568</v>
      </c>
      <c r="C27" s="82" t="s">
        <v>690</v>
      </c>
      <c r="D27" s="82" t="s">
        <v>402</v>
      </c>
      <c r="E27" s="83" t="s">
        <v>403</v>
      </c>
      <c r="F27" s="82" t="s">
        <v>156</v>
      </c>
      <c r="G27" s="82"/>
      <c r="H27" s="82" t="s">
        <v>71</v>
      </c>
      <c r="I27" s="84" t="s">
        <v>157</v>
      </c>
      <c r="J27" s="102" t="s">
        <v>8</v>
      </c>
      <c r="K27" s="103"/>
    </row>
    <row r="28" s="104" customFormat="true" ht="60" hidden="false" customHeight="true" outlineLevel="0" collapsed="false">
      <c r="A28" s="27" t="n">
        <v>26</v>
      </c>
      <c r="B28" s="81" t="s">
        <v>568</v>
      </c>
      <c r="C28" s="82" t="s">
        <v>690</v>
      </c>
      <c r="D28" s="82" t="s">
        <v>476</v>
      </c>
      <c r="E28" s="83" t="s">
        <v>477</v>
      </c>
      <c r="F28" s="82" t="s">
        <v>156</v>
      </c>
      <c r="G28" s="82"/>
      <c r="H28" s="82" t="s">
        <v>71</v>
      </c>
      <c r="I28" s="84" t="s">
        <v>157</v>
      </c>
      <c r="J28" s="102" t="s">
        <v>8</v>
      </c>
      <c r="K28" s="103"/>
    </row>
    <row r="29" s="36" customFormat="true" ht="60" hidden="false" customHeight="true" outlineLevel="0" collapsed="false">
      <c r="A29" s="27" t="n">
        <v>27</v>
      </c>
      <c r="B29" s="81" t="s">
        <v>568</v>
      </c>
      <c r="C29" s="82" t="s">
        <v>690</v>
      </c>
      <c r="D29" s="82" t="s">
        <v>691</v>
      </c>
      <c r="E29" s="108" t="s">
        <v>692</v>
      </c>
      <c r="F29" s="82" t="s">
        <v>51</v>
      </c>
      <c r="G29" s="82" t="s">
        <v>199</v>
      </c>
      <c r="H29" s="82" t="s">
        <v>37</v>
      </c>
      <c r="I29" s="84" t="s">
        <v>387</v>
      </c>
      <c r="J29" s="102" t="s">
        <v>8</v>
      </c>
      <c r="K29" s="35"/>
    </row>
    <row r="30" s="104" customFormat="true" ht="60" hidden="false" customHeight="true" outlineLevel="0" collapsed="false">
      <c r="A30" s="27" t="n">
        <v>28</v>
      </c>
      <c r="B30" s="81" t="s">
        <v>568</v>
      </c>
      <c r="C30" s="82" t="s">
        <v>690</v>
      </c>
      <c r="D30" s="82" t="s">
        <v>693</v>
      </c>
      <c r="E30" s="83" t="s">
        <v>694</v>
      </c>
      <c r="F30" s="82" t="s">
        <v>374</v>
      </c>
      <c r="G30" s="106" t="s">
        <v>695</v>
      </c>
      <c r="H30" s="82" t="s">
        <v>85</v>
      </c>
      <c r="I30" s="84" t="s">
        <v>196</v>
      </c>
      <c r="J30" s="102" t="s">
        <v>8</v>
      </c>
      <c r="K30" s="103"/>
    </row>
    <row r="31" s="36" customFormat="true" ht="60" hidden="false" customHeight="true" outlineLevel="0" collapsed="false">
      <c r="A31" s="27" t="n">
        <v>29</v>
      </c>
      <c r="B31" s="81" t="s">
        <v>568</v>
      </c>
      <c r="C31" s="82" t="s">
        <v>690</v>
      </c>
      <c r="D31" s="82" t="s">
        <v>696</v>
      </c>
      <c r="E31" s="83" t="s">
        <v>697</v>
      </c>
      <c r="F31" s="82" t="s">
        <v>325</v>
      </c>
      <c r="G31" s="82" t="s">
        <v>370</v>
      </c>
      <c r="H31" s="82" t="s">
        <v>103</v>
      </c>
      <c r="I31" s="84" t="s">
        <v>371</v>
      </c>
      <c r="J31" s="102" t="s">
        <v>8</v>
      </c>
      <c r="K31" s="35"/>
    </row>
    <row r="32" s="104" customFormat="true" ht="60" hidden="false" customHeight="true" outlineLevel="0" collapsed="false">
      <c r="A32" s="27" t="n">
        <v>30</v>
      </c>
      <c r="B32" s="81" t="s">
        <v>568</v>
      </c>
      <c r="C32" s="82" t="s">
        <v>690</v>
      </c>
      <c r="D32" s="82" t="s">
        <v>698</v>
      </c>
      <c r="E32" s="83" t="s">
        <v>699</v>
      </c>
      <c r="F32" s="82" t="s">
        <v>164</v>
      </c>
      <c r="G32" s="29"/>
      <c r="H32" s="82" t="s">
        <v>85</v>
      </c>
      <c r="I32" s="84" t="s">
        <v>700</v>
      </c>
      <c r="J32" s="102" t="s">
        <v>8</v>
      </c>
      <c r="K32" s="103"/>
    </row>
    <row r="33" s="104" customFormat="true" ht="60" hidden="false" customHeight="true" outlineLevel="0" collapsed="false">
      <c r="A33" s="27" t="n">
        <v>31</v>
      </c>
      <c r="B33" s="81" t="s">
        <v>568</v>
      </c>
      <c r="C33" s="82" t="s">
        <v>690</v>
      </c>
      <c r="D33" s="82" t="s">
        <v>701</v>
      </c>
      <c r="E33" s="85" t="s">
        <v>702</v>
      </c>
      <c r="F33" s="82" t="s">
        <v>164</v>
      </c>
      <c r="G33" s="82"/>
      <c r="H33" s="82" t="s">
        <v>103</v>
      </c>
      <c r="I33" s="84" t="s">
        <v>344</v>
      </c>
      <c r="J33" s="102" t="s">
        <v>8</v>
      </c>
      <c r="K33" s="103"/>
    </row>
    <row r="34" s="104" customFormat="true" ht="60" hidden="false" customHeight="true" outlineLevel="0" collapsed="false">
      <c r="A34" s="27" t="n">
        <v>32</v>
      </c>
      <c r="B34" s="81" t="s">
        <v>568</v>
      </c>
      <c r="C34" s="82" t="s">
        <v>690</v>
      </c>
      <c r="D34" s="82" t="s">
        <v>703</v>
      </c>
      <c r="E34" s="83" t="s">
        <v>704</v>
      </c>
      <c r="F34" s="82" t="s">
        <v>627</v>
      </c>
      <c r="G34" s="82" t="s">
        <v>628</v>
      </c>
      <c r="H34" s="82" t="s">
        <v>85</v>
      </c>
      <c r="I34" s="84" t="s">
        <v>705</v>
      </c>
      <c r="J34" s="102" t="s">
        <v>8</v>
      </c>
      <c r="K34" s="103"/>
    </row>
    <row r="35" s="104" customFormat="true" ht="60" hidden="false" customHeight="true" outlineLevel="0" collapsed="false">
      <c r="A35" s="27" t="n">
        <v>33</v>
      </c>
      <c r="B35" s="81" t="s">
        <v>568</v>
      </c>
      <c r="C35" s="82" t="s">
        <v>690</v>
      </c>
      <c r="D35" s="82" t="s">
        <v>706</v>
      </c>
      <c r="E35" s="83" t="s">
        <v>707</v>
      </c>
      <c r="F35" s="82" t="s">
        <v>35</v>
      </c>
      <c r="G35" s="82" t="s">
        <v>191</v>
      </c>
      <c r="H35" s="82" t="s">
        <v>37</v>
      </c>
      <c r="I35" s="84" t="s">
        <v>708</v>
      </c>
      <c r="J35" s="102" t="s">
        <v>8</v>
      </c>
      <c r="K35" s="103"/>
    </row>
    <row r="36" s="104" customFormat="true" ht="60" hidden="false" customHeight="true" outlineLevel="0" collapsed="false">
      <c r="A36" s="27" t="n">
        <v>34</v>
      </c>
      <c r="B36" s="81" t="s">
        <v>568</v>
      </c>
      <c r="C36" s="82" t="s">
        <v>690</v>
      </c>
      <c r="D36" s="82" t="s">
        <v>709</v>
      </c>
      <c r="E36" s="83" t="s">
        <v>710</v>
      </c>
      <c r="F36" s="82" t="s">
        <v>711</v>
      </c>
      <c r="G36" s="82"/>
      <c r="H36" s="82" t="s">
        <v>37</v>
      </c>
      <c r="I36" s="84" t="s">
        <v>712</v>
      </c>
      <c r="J36" s="102" t="s">
        <v>8</v>
      </c>
      <c r="K36" s="103"/>
    </row>
  </sheetData>
  <mergeCells count="2">
    <mergeCell ref="A1:J1"/>
    <mergeCell ref="F2:G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4" width="4.49"/>
    <col collapsed="false" customWidth="true" hidden="false" outlineLevel="0" max="2" min="2" style="44" width="6.49"/>
    <col collapsed="false" customWidth="true" hidden="false" outlineLevel="0" max="3" min="3" style="44" width="6.62"/>
    <col collapsed="false" customWidth="true" hidden="false" outlineLevel="0" max="4" min="4" style="44" width="9.87"/>
    <col collapsed="false" customWidth="true" hidden="false" outlineLevel="0" max="5" min="5" style="78" width="63.37"/>
    <col collapsed="false" customWidth="true" hidden="false" outlineLevel="0" max="6" min="6" style="44" width="26.49"/>
    <col collapsed="false" customWidth="true" hidden="false" outlineLevel="0" max="7" min="7" style="44" width="26.62"/>
    <col collapsed="false" customWidth="true" hidden="false" outlineLevel="0" max="8" min="8" style="44" width="13.36"/>
    <col collapsed="false" customWidth="true" hidden="false" outlineLevel="0" max="9" min="9" style="44" width="13.25"/>
    <col collapsed="false" customWidth="true" hidden="false" outlineLevel="0" max="10" min="10" style="44" width="6.74"/>
    <col collapsed="false" customWidth="true" hidden="false" outlineLevel="0" max="11" min="11" style="25" width="15.24"/>
    <col collapsed="false" customWidth="false" hidden="false" outlineLevel="0" max="257" min="12" style="26" width="8.99"/>
  </cols>
  <sheetData>
    <row r="1" customFormat="false" ht="38.25" hidden="false" customHeight="true" outlineLevel="0" collapsed="false">
      <c r="A1" s="45" t="s">
        <v>713</v>
      </c>
      <c r="B1" s="45"/>
      <c r="C1" s="45"/>
      <c r="D1" s="45"/>
      <c r="E1" s="45"/>
      <c r="F1" s="45"/>
      <c r="G1" s="45"/>
      <c r="H1" s="45"/>
      <c r="I1" s="45"/>
      <c r="J1" s="45"/>
    </row>
    <row r="2" customFormat="false" ht="13.5" hidden="false" customHeight="false" outlineLevel="0" collapsed="false">
      <c r="A2" s="46"/>
      <c r="B2" s="46"/>
      <c r="C2" s="46"/>
      <c r="D2" s="46" t="s">
        <v>1</v>
      </c>
      <c r="E2" s="47" t="s">
        <v>2</v>
      </c>
      <c r="F2" s="46" t="s">
        <v>3</v>
      </c>
      <c r="G2" s="46"/>
      <c r="H2" s="46" t="s">
        <v>4</v>
      </c>
      <c r="I2" s="46" t="s">
        <v>5</v>
      </c>
      <c r="J2" s="96" t="s">
        <v>6</v>
      </c>
    </row>
    <row r="3" s="104" customFormat="true" ht="60" hidden="false" customHeight="true" outlineLevel="0" collapsed="false">
      <c r="A3" s="27" t="n">
        <v>1</v>
      </c>
      <c r="B3" s="81" t="s">
        <v>17</v>
      </c>
      <c r="C3" s="82" t="s">
        <v>26</v>
      </c>
      <c r="D3" s="82" t="s">
        <v>549</v>
      </c>
      <c r="E3" s="83" t="s">
        <v>550</v>
      </c>
      <c r="F3" s="82" t="s">
        <v>175</v>
      </c>
      <c r="G3" s="82" t="s">
        <v>176</v>
      </c>
      <c r="H3" s="82" t="s">
        <v>37</v>
      </c>
      <c r="I3" s="84" t="s">
        <v>177</v>
      </c>
      <c r="J3" s="81" t="s">
        <v>8</v>
      </c>
      <c r="K3" s="103"/>
    </row>
    <row r="4" s="36" customFormat="true" ht="60" hidden="false" customHeight="true" outlineLevel="0" collapsed="false">
      <c r="A4" s="27" t="n">
        <v>2</v>
      </c>
      <c r="B4" s="81" t="s">
        <v>17</v>
      </c>
      <c r="C4" s="84" t="s">
        <v>73</v>
      </c>
      <c r="D4" s="82" t="s">
        <v>87</v>
      </c>
      <c r="E4" s="83" t="s">
        <v>714</v>
      </c>
      <c r="F4" s="82" t="s">
        <v>520</v>
      </c>
      <c r="G4" s="82"/>
      <c r="H4" s="82" t="s">
        <v>63</v>
      </c>
      <c r="I4" s="84" t="s">
        <v>90</v>
      </c>
      <c r="J4" s="81" t="s">
        <v>8</v>
      </c>
      <c r="K4" s="35"/>
    </row>
    <row r="5" s="104" customFormat="true" ht="60" hidden="false" customHeight="true" outlineLevel="0" collapsed="false">
      <c r="A5" s="27" t="n">
        <v>3</v>
      </c>
      <c r="B5" s="81" t="s">
        <v>17</v>
      </c>
      <c r="C5" s="82" t="s">
        <v>32</v>
      </c>
      <c r="D5" s="82" t="s">
        <v>715</v>
      </c>
      <c r="E5" s="83" t="s">
        <v>716</v>
      </c>
      <c r="F5" s="82" t="s">
        <v>717</v>
      </c>
      <c r="G5" s="82" t="s">
        <v>718</v>
      </c>
      <c r="H5" s="82" t="s">
        <v>168</v>
      </c>
      <c r="I5" s="84" t="s">
        <v>719</v>
      </c>
      <c r="J5" s="81" t="s">
        <v>8</v>
      </c>
      <c r="K5" s="103"/>
    </row>
    <row r="6" s="104" customFormat="true" ht="60" hidden="false" customHeight="true" outlineLevel="0" collapsed="false">
      <c r="A6" s="27" t="n">
        <v>4</v>
      </c>
      <c r="B6" s="81" t="s">
        <v>17</v>
      </c>
      <c r="C6" s="82" t="s">
        <v>32</v>
      </c>
      <c r="D6" s="82" t="s">
        <v>720</v>
      </c>
      <c r="E6" s="83" t="s">
        <v>721</v>
      </c>
      <c r="F6" s="82" t="s">
        <v>69</v>
      </c>
      <c r="G6" s="82" t="s">
        <v>145</v>
      </c>
      <c r="H6" s="82" t="s">
        <v>103</v>
      </c>
      <c r="I6" s="84" t="s">
        <v>428</v>
      </c>
      <c r="J6" s="81" t="s">
        <v>8</v>
      </c>
      <c r="K6" s="103"/>
    </row>
    <row r="7" s="36" customFormat="true" ht="60" hidden="false" customHeight="true" outlineLevel="0" collapsed="false">
      <c r="A7" s="27" t="n">
        <v>5</v>
      </c>
      <c r="B7" s="81" t="s">
        <v>17</v>
      </c>
      <c r="C7" s="82" t="s">
        <v>32</v>
      </c>
      <c r="D7" s="82" t="s">
        <v>722</v>
      </c>
      <c r="E7" s="108" t="s">
        <v>723</v>
      </c>
      <c r="F7" s="82" t="s">
        <v>69</v>
      </c>
      <c r="G7" s="82" t="s">
        <v>145</v>
      </c>
      <c r="H7" s="82" t="s">
        <v>724</v>
      </c>
      <c r="I7" s="84" t="s">
        <v>725</v>
      </c>
      <c r="J7" s="81" t="s">
        <v>8</v>
      </c>
      <c r="K7" s="35"/>
    </row>
    <row r="8" s="104" customFormat="true" ht="60" hidden="false" customHeight="true" outlineLevel="0" collapsed="false">
      <c r="A8" s="27" t="n">
        <v>6</v>
      </c>
      <c r="B8" s="81" t="s">
        <v>17</v>
      </c>
      <c r="C8" s="84" t="s">
        <v>32</v>
      </c>
      <c r="D8" s="82" t="s">
        <v>726</v>
      </c>
      <c r="E8" s="83" t="s">
        <v>727</v>
      </c>
      <c r="F8" s="82" t="s">
        <v>164</v>
      </c>
      <c r="G8" s="82"/>
      <c r="H8" s="82" t="s">
        <v>37</v>
      </c>
      <c r="I8" s="84" t="s">
        <v>165</v>
      </c>
      <c r="J8" s="81" t="s">
        <v>8</v>
      </c>
      <c r="K8" s="103"/>
    </row>
    <row r="9" s="104" customFormat="true" ht="60" hidden="false" customHeight="true" outlineLevel="0" collapsed="false">
      <c r="A9" s="27" t="n">
        <v>7</v>
      </c>
      <c r="B9" s="81" t="s">
        <v>17</v>
      </c>
      <c r="C9" s="82" t="s">
        <v>32</v>
      </c>
      <c r="D9" s="82" t="s">
        <v>728</v>
      </c>
      <c r="E9" s="83" t="s">
        <v>729</v>
      </c>
      <c r="F9" s="106" t="s">
        <v>46</v>
      </c>
      <c r="G9" s="82" t="s">
        <v>47</v>
      </c>
      <c r="H9" s="82" t="s">
        <v>53</v>
      </c>
      <c r="I9" s="84" t="s">
        <v>730</v>
      </c>
      <c r="J9" s="81" t="s">
        <v>8</v>
      </c>
      <c r="K9" s="103"/>
    </row>
    <row r="10" s="104" customFormat="true" ht="60" hidden="false" customHeight="true" outlineLevel="0" collapsed="false">
      <c r="A10" s="27" t="n">
        <v>8</v>
      </c>
      <c r="B10" s="81" t="s">
        <v>17</v>
      </c>
      <c r="C10" s="82" t="s">
        <v>32</v>
      </c>
      <c r="D10" s="82" t="s">
        <v>731</v>
      </c>
      <c r="E10" s="83" t="s">
        <v>732</v>
      </c>
      <c r="F10" s="82" t="s">
        <v>688</v>
      </c>
      <c r="G10" s="29"/>
      <c r="H10" s="82" t="s">
        <v>85</v>
      </c>
      <c r="I10" s="84" t="s">
        <v>689</v>
      </c>
      <c r="J10" s="81" t="s">
        <v>8</v>
      </c>
      <c r="K10" s="103"/>
    </row>
    <row r="11" s="104" customFormat="true" ht="60" hidden="false" customHeight="true" outlineLevel="0" collapsed="false">
      <c r="A11" s="27" t="n">
        <v>9</v>
      </c>
      <c r="B11" s="81" t="s">
        <v>17</v>
      </c>
      <c r="C11" s="82" t="s">
        <v>32</v>
      </c>
      <c r="D11" s="82" t="s">
        <v>733</v>
      </c>
      <c r="E11" s="83" t="s">
        <v>734</v>
      </c>
      <c r="F11" s="82" t="s">
        <v>76</v>
      </c>
      <c r="G11" s="82" t="s">
        <v>77</v>
      </c>
      <c r="H11" s="82" t="s">
        <v>37</v>
      </c>
      <c r="I11" s="84" t="s">
        <v>78</v>
      </c>
      <c r="J11" s="81" t="s">
        <v>8</v>
      </c>
      <c r="K11" s="103"/>
    </row>
    <row r="12" s="36" customFormat="true" ht="60" hidden="false" customHeight="true" outlineLevel="0" collapsed="false">
      <c r="A12" s="27" t="n">
        <v>10</v>
      </c>
      <c r="B12" s="81" t="s">
        <v>17</v>
      </c>
      <c r="C12" s="82" t="s">
        <v>32</v>
      </c>
      <c r="D12" s="82" t="s">
        <v>735</v>
      </c>
      <c r="E12" s="83" t="s">
        <v>736</v>
      </c>
      <c r="F12" s="82" t="s">
        <v>51</v>
      </c>
      <c r="G12" s="82" t="s">
        <v>211</v>
      </c>
      <c r="H12" s="82" t="s">
        <v>71</v>
      </c>
      <c r="I12" s="84" t="s">
        <v>616</v>
      </c>
      <c r="J12" s="81" t="s">
        <v>26</v>
      </c>
      <c r="K12" s="35"/>
    </row>
    <row r="13" s="36" customFormat="true" ht="60" hidden="false" customHeight="true" outlineLevel="0" collapsed="false">
      <c r="A13" s="27" t="n">
        <v>11</v>
      </c>
      <c r="B13" s="81" t="s">
        <v>17</v>
      </c>
      <c r="C13" s="82" t="s">
        <v>32</v>
      </c>
      <c r="D13" s="82" t="s">
        <v>737</v>
      </c>
      <c r="E13" s="83" t="s">
        <v>738</v>
      </c>
      <c r="F13" s="82" t="s">
        <v>69</v>
      </c>
      <c r="G13" s="82" t="s">
        <v>70</v>
      </c>
      <c r="H13" s="82" t="s">
        <v>37</v>
      </c>
      <c r="I13" s="84" t="s">
        <v>172</v>
      </c>
      <c r="J13" s="81" t="s">
        <v>8</v>
      </c>
      <c r="K13" s="35"/>
    </row>
    <row r="14" s="104" customFormat="true" ht="60" hidden="false" customHeight="true" outlineLevel="0" collapsed="false">
      <c r="A14" s="27" t="n">
        <v>12</v>
      </c>
      <c r="B14" s="81" t="s">
        <v>17</v>
      </c>
      <c r="C14" s="82" t="s">
        <v>32</v>
      </c>
      <c r="D14" s="82" t="s">
        <v>739</v>
      </c>
      <c r="E14" s="83" t="s">
        <v>740</v>
      </c>
      <c r="F14" s="82" t="s">
        <v>240</v>
      </c>
      <c r="G14" s="82" t="s">
        <v>241</v>
      </c>
      <c r="H14" s="82" t="s">
        <v>168</v>
      </c>
      <c r="I14" s="84" t="s">
        <v>741</v>
      </c>
      <c r="J14" s="81" t="s">
        <v>8</v>
      </c>
      <c r="K14" s="103"/>
    </row>
    <row r="15" s="104" customFormat="true" ht="60" hidden="false" customHeight="true" outlineLevel="0" collapsed="false">
      <c r="A15" s="27" t="n">
        <v>13</v>
      </c>
      <c r="B15" s="81" t="s">
        <v>17</v>
      </c>
      <c r="C15" s="82" t="s">
        <v>32</v>
      </c>
      <c r="D15" s="82" t="s">
        <v>742</v>
      </c>
      <c r="E15" s="83" t="s">
        <v>743</v>
      </c>
      <c r="F15" s="82" t="s">
        <v>107</v>
      </c>
      <c r="G15" s="82" t="s">
        <v>108</v>
      </c>
      <c r="H15" s="82" t="s">
        <v>53</v>
      </c>
      <c r="I15" s="84" t="s">
        <v>744</v>
      </c>
      <c r="J15" s="81" t="s">
        <v>8</v>
      </c>
      <c r="K15" s="103"/>
    </row>
    <row r="16" s="36" customFormat="true" ht="60" hidden="false" customHeight="true" outlineLevel="0" collapsed="false">
      <c r="A16" s="27" t="n">
        <v>14</v>
      </c>
      <c r="B16" s="81" t="s">
        <v>17</v>
      </c>
      <c r="C16" s="82" t="s">
        <v>32</v>
      </c>
      <c r="D16" s="82" t="s">
        <v>745</v>
      </c>
      <c r="E16" s="83" t="s">
        <v>746</v>
      </c>
      <c r="F16" s="82" t="s">
        <v>99</v>
      </c>
      <c r="G16" s="82" t="s">
        <v>100</v>
      </c>
      <c r="H16" s="82" t="s">
        <v>37</v>
      </c>
      <c r="I16" s="84" t="s">
        <v>12</v>
      </c>
      <c r="J16" s="81" t="s">
        <v>8</v>
      </c>
      <c r="K16" s="35"/>
    </row>
    <row r="17" s="36" customFormat="true" ht="60" hidden="false" customHeight="true" outlineLevel="0" collapsed="false">
      <c r="A17" s="27" t="n">
        <v>15</v>
      </c>
      <c r="B17" s="107" t="s">
        <v>17</v>
      </c>
      <c r="C17" s="82" t="s">
        <v>32</v>
      </c>
      <c r="D17" s="82" t="s">
        <v>747</v>
      </c>
      <c r="E17" s="83" t="s">
        <v>748</v>
      </c>
      <c r="F17" s="82" t="s">
        <v>35</v>
      </c>
      <c r="G17" s="106" t="s">
        <v>36</v>
      </c>
      <c r="H17" s="82" t="s">
        <v>37</v>
      </c>
      <c r="I17" s="84" t="s">
        <v>237</v>
      </c>
      <c r="J17" s="81" t="s">
        <v>8</v>
      </c>
      <c r="K17" s="35"/>
    </row>
    <row r="18" s="36" customFormat="true" ht="60" hidden="false" customHeight="true" outlineLevel="0" collapsed="false">
      <c r="A18" s="27" t="n">
        <v>16</v>
      </c>
      <c r="B18" s="81" t="s">
        <v>17</v>
      </c>
      <c r="C18" s="82" t="s">
        <v>32</v>
      </c>
      <c r="D18" s="82" t="s">
        <v>749</v>
      </c>
      <c r="E18" s="83" t="s">
        <v>750</v>
      </c>
      <c r="F18" s="82" t="s">
        <v>164</v>
      </c>
      <c r="G18" s="82"/>
      <c r="H18" s="82" t="s">
        <v>103</v>
      </c>
      <c r="I18" s="84" t="s">
        <v>344</v>
      </c>
      <c r="J18" s="81" t="s">
        <v>8</v>
      </c>
      <c r="K18" s="35"/>
    </row>
    <row r="19" s="114" customFormat="true" ht="60" hidden="false" customHeight="true" outlineLevel="0" collapsed="false">
      <c r="A19" s="9" t="n">
        <v>17</v>
      </c>
      <c r="B19" s="109" t="s">
        <v>31</v>
      </c>
      <c r="C19" s="110" t="s">
        <v>32</v>
      </c>
      <c r="D19" s="110" t="s">
        <v>751</v>
      </c>
      <c r="E19" s="111" t="s">
        <v>752</v>
      </c>
      <c r="F19" s="110" t="s">
        <v>325</v>
      </c>
      <c r="G19" s="110" t="s">
        <v>326</v>
      </c>
      <c r="H19" s="110" t="s">
        <v>168</v>
      </c>
      <c r="I19" s="112" t="s">
        <v>753</v>
      </c>
      <c r="J19" s="109" t="s">
        <v>26</v>
      </c>
      <c r="K19" s="113"/>
    </row>
    <row r="20" s="114" customFormat="true" ht="60" hidden="false" customHeight="true" outlineLevel="0" collapsed="false">
      <c r="A20" s="9" t="n">
        <v>18</v>
      </c>
      <c r="B20" s="109" t="s">
        <v>31</v>
      </c>
      <c r="C20" s="110" t="s">
        <v>32</v>
      </c>
      <c r="D20" s="110" t="s">
        <v>754</v>
      </c>
      <c r="E20" s="111" t="s">
        <v>755</v>
      </c>
      <c r="F20" s="110" t="s">
        <v>69</v>
      </c>
      <c r="G20" s="115" t="s">
        <v>70</v>
      </c>
      <c r="H20" s="110" t="s">
        <v>37</v>
      </c>
      <c r="I20" s="112" t="s">
        <v>421</v>
      </c>
      <c r="J20" s="109" t="s">
        <v>8</v>
      </c>
      <c r="K20" s="113"/>
    </row>
    <row r="21" s="114" customFormat="true" ht="60" hidden="false" customHeight="true" outlineLevel="0" collapsed="false">
      <c r="A21" s="9" t="n">
        <v>19</v>
      </c>
      <c r="B21" s="109" t="s">
        <v>31</v>
      </c>
      <c r="C21" s="110" t="s">
        <v>32</v>
      </c>
      <c r="D21" s="110" t="s">
        <v>756</v>
      </c>
      <c r="E21" s="111" t="s">
        <v>757</v>
      </c>
      <c r="F21" s="110" t="s">
        <v>308</v>
      </c>
      <c r="G21" s="110" t="s">
        <v>309</v>
      </c>
      <c r="H21" s="110" t="s">
        <v>71</v>
      </c>
      <c r="I21" s="112" t="s">
        <v>655</v>
      </c>
      <c r="J21" s="109" t="s">
        <v>8</v>
      </c>
      <c r="K21" s="113"/>
    </row>
    <row r="22" s="117" customFormat="true" ht="60" hidden="false" customHeight="true" outlineLevel="0" collapsed="false">
      <c r="A22" s="9" t="n">
        <v>20</v>
      </c>
      <c r="B22" s="109" t="s">
        <v>31</v>
      </c>
      <c r="C22" s="110" t="s">
        <v>32</v>
      </c>
      <c r="D22" s="110" t="s">
        <v>758</v>
      </c>
      <c r="E22" s="111" t="s">
        <v>759</v>
      </c>
      <c r="F22" s="110" t="s">
        <v>308</v>
      </c>
      <c r="G22" s="110" t="s">
        <v>309</v>
      </c>
      <c r="H22" s="110" t="s">
        <v>71</v>
      </c>
      <c r="I22" s="112" t="s">
        <v>310</v>
      </c>
      <c r="J22" s="109" t="s">
        <v>8</v>
      </c>
      <c r="K22" s="116"/>
    </row>
    <row r="23" s="117" customFormat="true" ht="60" hidden="false" customHeight="true" outlineLevel="0" collapsed="false">
      <c r="A23" s="9" t="n">
        <v>21</v>
      </c>
      <c r="B23" s="109" t="s">
        <v>31</v>
      </c>
      <c r="C23" s="110" t="s">
        <v>32</v>
      </c>
      <c r="D23" s="110" t="s">
        <v>760</v>
      </c>
      <c r="E23" s="111" t="s">
        <v>761</v>
      </c>
      <c r="F23" s="110" t="s">
        <v>308</v>
      </c>
      <c r="G23" s="110" t="s">
        <v>309</v>
      </c>
      <c r="H23" s="110" t="s">
        <v>71</v>
      </c>
      <c r="I23" s="112" t="s">
        <v>310</v>
      </c>
      <c r="J23" s="109" t="s">
        <v>8</v>
      </c>
      <c r="K23" s="116"/>
    </row>
    <row r="24" s="117" customFormat="true" ht="60" hidden="false" customHeight="true" outlineLevel="0" collapsed="false">
      <c r="A24" s="9" t="n">
        <v>22</v>
      </c>
      <c r="B24" s="109" t="s">
        <v>31</v>
      </c>
      <c r="C24" s="110" t="s">
        <v>32</v>
      </c>
      <c r="D24" s="110" t="s">
        <v>762</v>
      </c>
      <c r="E24" s="111" t="s">
        <v>763</v>
      </c>
      <c r="F24" s="110" t="s">
        <v>175</v>
      </c>
      <c r="G24" s="110" t="s">
        <v>651</v>
      </c>
      <c r="H24" s="110" t="s">
        <v>37</v>
      </c>
      <c r="I24" s="112" t="s">
        <v>764</v>
      </c>
      <c r="J24" s="109" t="s">
        <v>8</v>
      </c>
      <c r="K24" s="116"/>
    </row>
    <row r="25" s="117" customFormat="true" ht="60" hidden="false" customHeight="true" outlineLevel="0" collapsed="false">
      <c r="A25" s="9" t="n">
        <v>23</v>
      </c>
      <c r="B25" s="109" t="s">
        <v>31</v>
      </c>
      <c r="C25" s="110" t="s">
        <v>32</v>
      </c>
      <c r="D25" s="110" t="s">
        <v>765</v>
      </c>
      <c r="E25" s="111" t="s">
        <v>766</v>
      </c>
      <c r="F25" s="110" t="s">
        <v>46</v>
      </c>
      <c r="G25" s="110" t="s">
        <v>270</v>
      </c>
      <c r="H25" s="110" t="s">
        <v>53</v>
      </c>
      <c r="I25" s="112" t="s">
        <v>767</v>
      </c>
      <c r="J25" s="109" t="s">
        <v>8</v>
      </c>
      <c r="K25" s="116"/>
    </row>
    <row r="26" s="36" customFormat="true" ht="60" hidden="false" customHeight="true" outlineLevel="0" collapsed="false">
      <c r="A26" s="27" t="n">
        <v>24</v>
      </c>
      <c r="B26" s="81" t="s">
        <v>17</v>
      </c>
      <c r="C26" s="82" t="s">
        <v>32</v>
      </c>
      <c r="D26" s="82" t="s">
        <v>768</v>
      </c>
      <c r="E26" s="85" t="s">
        <v>769</v>
      </c>
      <c r="F26" s="82" t="s">
        <v>325</v>
      </c>
      <c r="G26" s="82" t="s">
        <v>94</v>
      </c>
      <c r="H26" s="82" t="s">
        <v>37</v>
      </c>
      <c r="I26" s="84" t="s">
        <v>196</v>
      </c>
      <c r="J26" s="81" t="s">
        <v>8</v>
      </c>
      <c r="K26" s="35"/>
    </row>
    <row r="27" s="36" customFormat="true" ht="60" hidden="false" customHeight="true" outlineLevel="0" collapsed="false">
      <c r="A27" s="27" t="n">
        <v>25</v>
      </c>
      <c r="B27" s="81" t="s">
        <v>17</v>
      </c>
      <c r="C27" s="82" t="s">
        <v>32</v>
      </c>
      <c r="D27" s="82" t="s">
        <v>770</v>
      </c>
      <c r="E27" s="83" t="s">
        <v>771</v>
      </c>
      <c r="F27" s="82" t="s">
        <v>99</v>
      </c>
      <c r="G27" s="82" t="s">
        <v>100</v>
      </c>
      <c r="H27" s="82" t="s">
        <v>103</v>
      </c>
      <c r="I27" s="84" t="s">
        <v>772</v>
      </c>
      <c r="J27" s="81" t="s">
        <v>8</v>
      </c>
      <c r="K27" s="35"/>
    </row>
    <row r="28" s="104" customFormat="true" ht="60" hidden="false" customHeight="true" outlineLevel="0" collapsed="false">
      <c r="A28" s="27" t="n">
        <v>26</v>
      </c>
      <c r="B28" s="81" t="s">
        <v>17</v>
      </c>
      <c r="C28" s="82" t="s">
        <v>32</v>
      </c>
      <c r="D28" s="82" t="s">
        <v>773</v>
      </c>
      <c r="E28" s="83" t="s">
        <v>774</v>
      </c>
      <c r="F28" s="82" t="s">
        <v>99</v>
      </c>
      <c r="G28" s="82" t="s">
        <v>100</v>
      </c>
      <c r="H28" s="82" t="s">
        <v>103</v>
      </c>
      <c r="I28" s="84" t="s">
        <v>772</v>
      </c>
      <c r="J28" s="81" t="s">
        <v>8</v>
      </c>
      <c r="K28" s="103"/>
    </row>
    <row r="29" s="104" customFormat="true" ht="60" hidden="false" customHeight="true" outlineLevel="0" collapsed="false">
      <c r="A29" s="27" t="n">
        <v>27</v>
      </c>
      <c r="B29" s="81" t="s">
        <v>17</v>
      </c>
      <c r="C29" s="82" t="s">
        <v>32</v>
      </c>
      <c r="D29" s="82" t="s">
        <v>775</v>
      </c>
      <c r="E29" s="83" t="s">
        <v>776</v>
      </c>
      <c r="F29" s="82" t="s">
        <v>99</v>
      </c>
      <c r="G29" s="82" t="s">
        <v>100</v>
      </c>
      <c r="H29" s="82" t="s">
        <v>103</v>
      </c>
      <c r="I29" s="84" t="s">
        <v>772</v>
      </c>
      <c r="J29" s="81" t="s">
        <v>8</v>
      </c>
      <c r="K29" s="103"/>
    </row>
    <row r="30" s="104" customFormat="true" ht="60" hidden="false" customHeight="true" outlineLevel="0" collapsed="false">
      <c r="A30" s="27" t="n">
        <v>28</v>
      </c>
      <c r="B30" s="81" t="s">
        <v>568</v>
      </c>
      <c r="C30" s="84" t="s">
        <v>777</v>
      </c>
      <c r="D30" s="82" t="s">
        <v>778</v>
      </c>
      <c r="E30" s="118" t="s">
        <v>779</v>
      </c>
      <c r="F30" s="82" t="s">
        <v>240</v>
      </c>
      <c r="G30" s="82" t="s">
        <v>397</v>
      </c>
      <c r="H30" s="81" t="s">
        <v>71</v>
      </c>
      <c r="I30" s="119" t="s">
        <v>10</v>
      </c>
      <c r="J30" s="81" t="s">
        <v>8</v>
      </c>
      <c r="K30" s="103"/>
    </row>
    <row r="31" s="104" customFormat="true" ht="60" hidden="false" customHeight="true" outlineLevel="0" collapsed="false">
      <c r="A31" s="27" t="n">
        <v>29</v>
      </c>
      <c r="B31" s="81" t="s">
        <v>568</v>
      </c>
      <c r="C31" s="84" t="s">
        <v>777</v>
      </c>
      <c r="D31" s="81" t="s">
        <v>74</v>
      </c>
      <c r="E31" s="120" t="s">
        <v>75</v>
      </c>
      <c r="F31" s="82" t="s">
        <v>76</v>
      </c>
      <c r="G31" s="82" t="s">
        <v>77</v>
      </c>
      <c r="H31" s="82" t="s">
        <v>37</v>
      </c>
      <c r="I31" s="84" t="s">
        <v>78</v>
      </c>
      <c r="J31" s="81" t="s">
        <v>8</v>
      </c>
      <c r="K31" s="103"/>
    </row>
    <row r="32" s="104" customFormat="true" ht="60" hidden="false" customHeight="true" outlineLevel="0" collapsed="false">
      <c r="A32" s="27" t="n">
        <v>30</v>
      </c>
      <c r="B32" s="81" t="s">
        <v>568</v>
      </c>
      <c r="C32" s="84" t="s">
        <v>777</v>
      </c>
      <c r="D32" s="82" t="s">
        <v>780</v>
      </c>
      <c r="E32" s="83" t="s">
        <v>781</v>
      </c>
      <c r="F32" s="82" t="s">
        <v>35</v>
      </c>
      <c r="G32" s="82" t="s">
        <v>36</v>
      </c>
      <c r="H32" s="82" t="s">
        <v>37</v>
      </c>
      <c r="I32" s="84" t="s">
        <v>237</v>
      </c>
      <c r="J32" s="81" t="s">
        <v>8</v>
      </c>
      <c r="K32" s="103"/>
    </row>
    <row r="33" s="104" customFormat="true" ht="60" hidden="false" customHeight="true" outlineLevel="0" collapsed="false">
      <c r="A33" s="27" t="n">
        <v>31</v>
      </c>
      <c r="B33" s="81" t="s">
        <v>568</v>
      </c>
      <c r="C33" s="84" t="s">
        <v>777</v>
      </c>
      <c r="D33" s="82" t="s">
        <v>782</v>
      </c>
      <c r="E33" s="83" t="s">
        <v>783</v>
      </c>
      <c r="F33" s="82" t="s">
        <v>41</v>
      </c>
      <c r="G33" s="82" t="s">
        <v>505</v>
      </c>
      <c r="H33" s="82" t="s">
        <v>37</v>
      </c>
      <c r="I33" s="84" t="s">
        <v>784</v>
      </c>
      <c r="J33" s="81" t="s">
        <v>8</v>
      </c>
      <c r="K33" s="103"/>
    </row>
    <row r="34" s="36" customFormat="true" ht="60" hidden="false" customHeight="true" outlineLevel="0" collapsed="false">
      <c r="A34" s="27" t="n">
        <v>32</v>
      </c>
      <c r="B34" s="81" t="s">
        <v>568</v>
      </c>
      <c r="C34" s="84" t="s">
        <v>777</v>
      </c>
      <c r="D34" s="82" t="s">
        <v>785</v>
      </c>
      <c r="E34" s="83" t="s">
        <v>786</v>
      </c>
      <c r="F34" s="82" t="s">
        <v>69</v>
      </c>
      <c r="G34" s="82" t="s">
        <v>70</v>
      </c>
      <c r="H34" s="82" t="s">
        <v>37</v>
      </c>
      <c r="I34" s="84" t="s">
        <v>172</v>
      </c>
      <c r="J34" s="81" t="s">
        <v>8</v>
      </c>
      <c r="K34" s="35"/>
    </row>
    <row r="35" s="104" customFormat="true" ht="60" hidden="false" customHeight="true" outlineLevel="0" collapsed="false">
      <c r="A35" s="27" t="n">
        <v>33</v>
      </c>
      <c r="B35" s="81" t="s">
        <v>568</v>
      </c>
      <c r="C35" s="84" t="s">
        <v>777</v>
      </c>
      <c r="D35" s="119" t="s">
        <v>787</v>
      </c>
      <c r="E35" s="85" t="s">
        <v>788</v>
      </c>
      <c r="F35" s="82" t="s">
        <v>69</v>
      </c>
      <c r="G35" s="82" t="s">
        <v>70</v>
      </c>
      <c r="H35" s="82" t="s">
        <v>37</v>
      </c>
      <c r="I35" s="84" t="s">
        <v>172</v>
      </c>
      <c r="J35" s="81" t="s">
        <v>8</v>
      </c>
      <c r="K35" s="103"/>
    </row>
    <row r="36" s="104" customFormat="true" ht="60" hidden="false" customHeight="true" outlineLevel="0" collapsed="false">
      <c r="A36" s="27" t="n">
        <v>34</v>
      </c>
      <c r="B36" s="81" t="s">
        <v>568</v>
      </c>
      <c r="C36" s="84" t="s">
        <v>777</v>
      </c>
      <c r="D36" s="82" t="s">
        <v>789</v>
      </c>
      <c r="E36" s="83" t="s">
        <v>790</v>
      </c>
      <c r="F36" s="82" t="s">
        <v>99</v>
      </c>
      <c r="G36" s="82" t="s">
        <v>100</v>
      </c>
      <c r="H36" s="82" t="s">
        <v>53</v>
      </c>
      <c r="I36" s="84" t="s">
        <v>791</v>
      </c>
      <c r="J36" s="81" t="s">
        <v>8</v>
      </c>
      <c r="K36" s="103"/>
    </row>
    <row r="37" s="104" customFormat="true" ht="60" hidden="false" customHeight="true" outlineLevel="0" collapsed="false">
      <c r="A37" s="27" t="n">
        <v>35</v>
      </c>
      <c r="B37" s="81" t="s">
        <v>568</v>
      </c>
      <c r="C37" s="84" t="s">
        <v>777</v>
      </c>
      <c r="D37" s="82" t="s">
        <v>792</v>
      </c>
      <c r="E37" s="85" t="s">
        <v>793</v>
      </c>
      <c r="F37" s="82" t="s">
        <v>46</v>
      </c>
      <c r="G37" s="82" t="s">
        <v>47</v>
      </c>
      <c r="H37" s="82" t="s">
        <v>53</v>
      </c>
      <c r="I37" s="84" t="s">
        <v>730</v>
      </c>
      <c r="J37" s="81" t="s">
        <v>8</v>
      </c>
      <c r="K37" s="103"/>
    </row>
  </sheetData>
  <mergeCells count="2">
    <mergeCell ref="A1:J1"/>
    <mergeCell ref="F2:G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4" width="4.49"/>
    <col collapsed="false" customWidth="true" hidden="false" outlineLevel="0" max="2" min="2" style="44" width="6.49"/>
    <col collapsed="false" customWidth="true" hidden="false" outlineLevel="0" max="3" min="3" style="44" width="6.62"/>
    <col collapsed="false" customWidth="true" hidden="false" outlineLevel="0" max="4" min="4" style="44" width="9.87"/>
    <col collapsed="false" customWidth="true" hidden="false" outlineLevel="0" max="5" min="5" style="78" width="63.37"/>
    <col collapsed="false" customWidth="true" hidden="false" outlineLevel="0" max="6" min="6" style="44" width="26.49"/>
    <col collapsed="false" customWidth="true" hidden="false" outlineLevel="0" max="7" min="7" style="44" width="26.62"/>
    <col collapsed="false" customWidth="true" hidden="false" outlineLevel="0" max="8" min="8" style="44" width="13.36"/>
    <col collapsed="false" customWidth="true" hidden="false" outlineLevel="0" max="9" min="9" style="44" width="13.25"/>
    <col collapsed="false" customWidth="true" hidden="false" outlineLevel="0" max="10" min="10" style="121" width="6.74"/>
    <col collapsed="false" customWidth="true" hidden="false" outlineLevel="0" max="11" min="11" style="25" width="15.24"/>
    <col collapsed="false" customWidth="false" hidden="false" outlineLevel="0" max="257" min="12" style="26" width="8.99"/>
  </cols>
  <sheetData>
    <row r="1" customFormat="false" ht="38.25" hidden="false" customHeight="true" outlineLevel="0" collapsed="false">
      <c r="A1" s="45" t="s">
        <v>794</v>
      </c>
      <c r="B1" s="45"/>
      <c r="C1" s="45"/>
      <c r="D1" s="45"/>
      <c r="E1" s="45"/>
      <c r="F1" s="45"/>
      <c r="G1" s="45"/>
      <c r="H1" s="45"/>
      <c r="I1" s="45"/>
      <c r="J1" s="45"/>
    </row>
    <row r="2" customFormat="false" ht="13.5" hidden="false" customHeight="false" outlineLevel="0" collapsed="false">
      <c r="A2" s="46"/>
      <c r="B2" s="46"/>
      <c r="C2" s="46"/>
      <c r="D2" s="46" t="s">
        <v>1</v>
      </c>
      <c r="E2" s="47" t="s">
        <v>2</v>
      </c>
      <c r="F2" s="46" t="s">
        <v>3</v>
      </c>
      <c r="G2" s="46"/>
      <c r="H2" s="46" t="s">
        <v>4</v>
      </c>
      <c r="I2" s="89" t="s">
        <v>5</v>
      </c>
      <c r="J2" s="96" t="s">
        <v>6</v>
      </c>
    </row>
    <row r="3" s="99" customFormat="true" ht="60" hidden="false" customHeight="true" outlineLevel="0" collapsed="false">
      <c r="A3" s="24" t="n">
        <v>1</v>
      </c>
      <c r="B3" s="48" t="s">
        <v>31</v>
      </c>
      <c r="C3" s="80" t="s">
        <v>561</v>
      </c>
      <c r="D3" s="49" t="s">
        <v>795</v>
      </c>
      <c r="E3" s="79" t="s">
        <v>796</v>
      </c>
      <c r="F3" s="49" t="s">
        <v>46</v>
      </c>
      <c r="G3" s="49" t="s">
        <v>47</v>
      </c>
      <c r="H3" s="49" t="s">
        <v>103</v>
      </c>
      <c r="I3" s="90" t="s">
        <v>104</v>
      </c>
      <c r="J3" s="97" t="s">
        <v>564</v>
      </c>
      <c r="K3" s="98"/>
    </row>
    <row r="4" s="99" customFormat="true" ht="60" hidden="false" customHeight="true" outlineLevel="0" collapsed="false">
      <c r="A4" s="24" t="n">
        <f aca="false">SUM(A3+1)</f>
        <v>2</v>
      </c>
      <c r="B4" s="48" t="s">
        <v>31</v>
      </c>
      <c r="C4" s="80" t="s">
        <v>32</v>
      </c>
      <c r="D4" s="49" t="s">
        <v>797</v>
      </c>
      <c r="E4" s="92" t="s">
        <v>798</v>
      </c>
      <c r="F4" s="49" t="s">
        <v>46</v>
      </c>
      <c r="G4" s="49" t="s">
        <v>47</v>
      </c>
      <c r="H4" s="49" t="s">
        <v>103</v>
      </c>
      <c r="I4" s="90" t="s">
        <v>104</v>
      </c>
      <c r="J4" s="48" t="s">
        <v>8</v>
      </c>
      <c r="K4" s="98"/>
    </row>
    <row r="5" s="99" customFormat="true" ht="60" hidden="false" customHeight="true" outlineLevel="0" collapsed="false">
      <c r="A5" s="24" t="n">
        <f aca="false">SUM(A4+1)</f>
        <v>3</v>
      </c>
      <c r="B5" s="48" t="s">
        <v>31</v>
      </c>
      <c r="C5" s="80" t="s">
        <v>32</v>
      </c>
      <c r="D5" s="49" t="s">
        <v>799</v>
      </c>
      <c r="E5" s="79" t="s">
        <v>800</v>
      </c>
      <c r="F5" s="49" t="s">
        <v>46</v>
      </c>
      <c r="G5" s="49" t="s">
        <v>47</v>
      </c>
      <c r="H5" s="49" t="s">
        <v>103</v>
      </c>
      <c r="I5" s="90" t="s">
        <v>104</v>
      </c>
      <c r="J5" s="48" t="s">
        <v>8</v>
      </c>
      <c r="K5" s="98"/>
    </row>
    <row r="6" customFormat="false" ht="60" hidden="false" customHeight="true" outlineLevel="0" collapsed="false">
      <c r="A6" s="24" t="n">
        <f aca="false">SUM(A5+1)</f>
        <v>4</v>
      </c>
      <c r="B6" s="48" t="s">
        <v>31</v>
      </c>
      <c r="C6" s="80" t="s">
        <v>32</v>
      </c>
      <c r="D6" s="49" t="s">
        <v>801</v>
      </c>
      <c r="E6" s="122" t="s">
        <v>802</v>
      </c>
      <c r="F6" s="49" t="s">
        <v>46</v>
      </c>
      <c r="G6" s="49" t="s">
        <v>270</v>
      </c>
      <c r="H6" s="49" t="s">
        <v>37</v>
      </c>
      <c r="I6" s="90" t="s">
        <v>226</v>
      </c>
      <c r="J6" s="48" t="s">
        <v>8</v>
      </c>
    </row>
    <row r="7" s="99" customFormat="true" ht="60" hidden="false" customHeight="true" outlineLevel="0" collapsed="false">
      <c r="A7" s="24" t="n">
        <f aca="false">SUM(A6+1)</f>
        <v>5</v>
      </c>
      <c r="B7" s="48" t="s">
        <v>31</v>
      </c>
      <c r="C7" s="49" t="s">
        <v>32</v>
      </c>
      <c r="D7" s="123" t="s">
        <v>803</v>
      </c>
      <c r="E7" s="79" t="s">
        <v>804</v>
      </c>
      <c r="F7" s="49" t="s">
        <v>69</v>
      </c>
      <c r="G7" s="49" t="s">
        <v>145</v>
      </c>
      <c r="H7" s="49" t="s">
        <v>168</v>
      </c>
      <c r="I7" s="90" t="s">
        <v>805</v>
      </c>
      <c r="J7" s="48" t="s">
        <v>8</v>
      </c>
      <c r="K7" s="98"/>
    </row>
    <row r="8" s="99" customFormat="true" ht="60" hidden="false" customHeight="true" outlineLevel="0" collapsed="false">
      <c r="A8" s="24" t="n">
        <f aca="false">SUM(A7+1)</f>
        <v>6</v>
      </c>
      <c r="B8" s="48" t="s">
        <v>31</v>
      </c>
      <c r="C8" s="80" t="s">
        <v>32</v>
      </c>
      <c r="D8" s="49" t="s">
        <v>806</v>
      </c>
      <c r="E8" s="79" t="s">
        <v>807</v>
      </c>
      <c r="F8" s="49" t="s">
        <v>308</v>
      </c>
      <c r="G8" s="49" t="s">
        <v>309</v>
      </c>
      <c r="H8" s="49" t="s">
        <v>71</v>
      </c>
      <c r="I8" s="90" t="s">
        <v>655</v>
      </c>
      <c r="J8" s="97" t="s">
        <v>605</v>
      </c>
      <c r="K8" s="25"/>
    </row>
    <row r="9" s="99" customFormat="true" ht="60" hidden="false" customHeight="true" outlineLevel="0" collapsed="false">
      <c r="A9" s="24" t="n">
        <f aca="false">SUM(A8+1)</f>
        <v>7</v>
      </c>
      <c r="B9" s="48" t="s">
        <v>31</v>
      </c>
      <c r="C9" s="80" t="s">
        <v>32</v>
      </c>
      <c r="D9" s="49" t="s">
        <v>808</v>
      </c>
      <c r="E9" s="124" t="s">
        <v>809</v>
      </c>
      <c r="F9" s="49" t="s">
        <v>41</v>
      </c>
      <c r="G9" s="49" t="s">
        <v>505</v>
      </c>
      <c r="H9" s="48" t="s">
        <v>37</v>
      </c>
      <c r="I9" s="125" t="s">
        <v>784</v>
      </c>
      <c r="J9" s="48"/>
      <c r="K9" s="98"/>
    </row>
    <row r="10" s="99" customFormat="true" ht="60" hidden="false" customHeight="true" outlineLevel="0" collapsed="false">
      <c r="A10" s="24" t="n">
        <f aca="false">SUM(A9+1)</f>
        <v>8</v>
      </c>
      <c r="B10" s="48" t="s">
        <v>31</v>
      </c>
      <c r="C10" s="80" t="s">
        <v>32</v>
      </c>
      <c r="D10" s="48" t="s">
        <v>810</v>
      </c>
      <c r="E10" s="124" t="s">
        <v>811</v>
      </c>
      <c r="F10" s="49" t="s">
        <v>41</v>
      </c>
      <c r="G10" s="49" t="s">
        <v>505</v>
      </c>
      <c r="H10" s="49" t="s">
        <v>37</v>
      </c>
      <c r="I10" s="90" t="s">
        <v>784</v>
      </c>
      <c r="J10" s="48" t="s">
        <v>8</v>
      </c>
      <c r="K10" s="98"/>
    </row>
    <row r="11" s="99" customFormat="true" ht="60" hidden="false" customHeight="true" outlineLevel="0" collapsed="false">
      <c r="A11" s="24" t="n">
        <f aca="false">SUM(A10+1)</f>
        <v>9</v>
      </c>
      <c r="B11" s="48" t="s">
        <v>31</v>
      </c>
      <c r="C11" s="80" t="s">
        <v>32</v>
      </c>
      <c r="D11" s="49" t="s">
        <v>812</v>
      </c>
      <c r="E11" s="79" t="s">
        <v>813</v>
      </c>
      <c r="F11" s="49" t="s">
        <v>175</v>
      </c>
      <c r="G11" s="49" t="s">
        <v>176</v>
      </c>
      <c r="H11" s="49" t="s">
        <v>71</v>
      </c>
      <c r="I11" s="90" t="s">
        <v>814</v>
      </c>
      <c r="J11" s="48" t="s">
        <v>8</v>
      </c>
      <c r="K11" s="98"/>
    </row>
    <row r="12" s="99" customFormat="true" ht="60" hidden="false" customHeight="true" outlineLevel="0" collapsed="false">
      <c r="A12" s="24" t="n">
        <f aca="false">SUM(A11+1)</f>
        <v>10</v>
      </c>
      <c r="B12" s="48" t="s">
        <v>31</v>
      </c>
      <c r="C12" s="80" t="s">
        <v>32</v>
      </c>
      <c r="D12" s="49" t="s">
        <v>815</v>
      </c>
      <c r="E12" s="79" t="s">
        <v>816</v>
      </c>
      <c r="F12" s="49" t="s">
        <v>156</v>
      </c>
      <c r="G12" s="17"/>
      <c r="H12" s="49" t="s">
        <v>71</v>
      </c>
      <c r="I12" s="90" t="s">
        <v>157</v>
      </c>
      <c r="J12" s="48" t="s">
        <v>8</v>
      </c>
      <c r="K12" s="98"/>
    </row>
    <row r="13" s="99" customFormat="true" ht="60" hidden="false" customHeight="true" outlineLevel="0" collapsed="false">
      <c r="A13" s="24" t="n">
        <f aca="false">SUM(A12+1)</f>
        <v>11</v>
      </c>
      <c r="B13" s="48" t="s">
        <v>31</v>
      </c>
      <c r="C13" s="80" t="s">
        <v>32</v>
      </c>
      <c r="D13" s="49" t="s">
        <v>817</v>
      </c>
      <c r="E13" s="79" t="s">
        <v>818</v>
      </c>
      <c r="F13" s="49" t="s">
        <v>240</v>
      </c>
      <c r="G13" s="49" t="s">
        <v>397</v>
      </c>
      <c r="H13" s="49" t="s">
        <v>37</v>
      </c>
      <c r="I13" s="90" t="s">
        <v>819</v>
      </c>
      <c r="J13" s="48" t="s">
        <v>8</v>
      </c>
      <c r="K13" s="98"/>
    </row>
    <row r="14" s="99" customFormat="true" ht="60" hidden="false" customHeight="true" outlineLevel="0" collapsed="false">
      <c r="A14" s="24" t="n">
        <f aca="false">SUM(A13+1)</f>
        <v>12</v>
      </c>
      <c r="B14" s="48" t="s">
        <v>31</v>
      </c>
      <c r="C14" s="80" t="s">
        <v>32</v>
      </c>
      <c r="D14" s="49" t="s">
        <v>820</v>
      </c>
      <c r="E14" s="79" t="s">
        <v>821</v>
      </c>
      <c r="F14" s="49" t="s">
        <v>175</v>
      </c>
      <c r="G14" s="49" t="s">
        <v>651</v>
      </c>
      <c r="H14" s="49" t="s">
        <v>37</v>
      </c>
      <c r="I14" s="90" t="s">
        <v>764</v>
      </c>
      <c r="J14" s="48" t="s">
        <v>8</v>
      </c>
      <c r="K14" s="98"/>
    </row>
    <row r="15" s="104" customFormat="true" ht="60" hidden="false" customHeight="true" outlineLevel="0" collapsed="false">
      <c r="A15" s="24" t="n">
        <f aca="false">SUM(A14+1)</f>
        <v>13</v>
      </c>
      <c r="B15" s="109" t="s">
        <v>31</v>
      </c>
      <c r="C15" s="110" t="s">
        <v>32</v>
      </c>
      <c r="D15" s="110" t="s">
        <v>822</v>
      </c>
      <c r="E15" s="122" t="s">
        <v>823</v>
      </c>
      <c r="F15" s="110" t="s">
        <v>134</v>
      </c>
      <c r="G15" s="110" t="s">
        <v>135</v>
      </c>
      <c r="H15" s="110" t="s">
        <v>103</v>
      </c>
      <c r="I15" s="126" t="s">
        <v>149</v>
      </c>
      <c r="J15" s="48" t="s">
        <v>8</v>
      </c>
      <c r="K15" s="116"/>
    </row>
    <row r="16" s="104" customFormat="true" ht="60" hidden="false" customHeight="true" outlineLevel="0" collapsed="false">
      <c r="A16" s="27" t="n">
        <f aca="false">SUM(A15+1)</f>
        <v>14</v>
      </c>
      <c r="B16" s="81" t="s">
        <v>17</v>
      </c>
      <c r="C16" s="82" t="s">
        <v>73</v>
      </c>
      <c r="D16" s="82" t="s">
        <v>824</v>
      </c>
      <c r="E16" s="83" t="s">
        <v>825</v>
      </c>
      <c r="F16" s="82" t="s">
        <v>35</v>
      </c>
      <c r="G16" s="82" t="s">
        <v>36</v>
      </c>
      <c r="H16" s="82" t="s">
        <v>53</v>
      </c>
      <c r="I16" s="93" t="s">
        <v>826</v>
      </c>
      <c r="J16" s="81" t="s">
        <v>8</v>
      </c>
      <c r="K16" s="103"/>
    </row>
    <row r="17" s="36" customFormat="true" ht="60" hidden="false" customHeight="true" outlineLevel="0" collapsed="false">
      <c r="A17" s="27" t="n">
        <f aca="false">SUM(A16+1)</f>
        <v>15</v>
      </c>
      <c r="B17" s="81" t="s">
        <v>17</v>
      </c>
      <c r="C17" s="82" t="s">
        <v>73</v>
      </c>
      <c r="D17" s="82" t="s">
        <v>827</v>
      </c>
      <c r="E17" s="85" t="s">
        <v>828</v>
      </c>
      <c r="F17" s="82" t="s">
        <v>69</v>
      </c>
      <c r="G17" s="82" t="s">
        <v>70</v>
      </c>
      <c r="H17" s="82" t="s">
        <v>37</v>
      </c>
      <c r="I17" s="93" t="s">
        <v>452</v>
      </c>
      <c r="J17" s="81" t="s">
        <v>8</v>
      </c>
      <c r="K17" s="35"/>
    </row>
    <row r="18" s="104" customFormat="true" ht="60" hidden="false" customHeight="true" outlineLevel="0" collapsed="false">
      <c r="A18" s="27" t="n">
        <f aca="false">SUM(A17+1)</f>
        <v>16</v>
      </c>
      <c r="B18" s="81" t="s">
        <v>17</v>
      </c>
      <c r="C18" s="84" t="s">
        <v>73</v>
      </c>
      <c r="D18" s="82" t="s">
        <v>829</v>
      </c>
      <c r="E18" s="85" t="s">
        <v>830</v>
      </c>
      <c r="F18" s="82" t="s">
        <v>69</v>
      </c>
      <c r="G18" s="82" t="s">
        <v>70</v>
      </c>
      <c r="H18" s="82" t="s">
        <v>37</v>
      </c>
      <c r="I18" s="93" t="s">
        <v>452</v>
      </c>
      <c r="J18" s="81" t="s">
        <v>8</v>
      </c>
      <c r="K18" s="103"/>
    </row>
    <row r="19" s="104" customFormat="true" ht="60" hidden="false" customHeight="true" outlineLevel="0" collapsed="false">
      <c r="A19" s="27" t="n">
        <f aca="false">SUM(A18+1)</f>
        <v>17</v>
      </c>
      <c r="B19" s="81" t="s">
        <v>17</v>
      </c>
      <c r="C19" s="84" t="s">
        <v>73</v>
      </c>
      <c r="D19" s="82" t="s">
        <v>831</v>
      </c>
      <c r="E19" s="83" t="s">
        <v>832</v>
      </c>
      <c r="F19" s="82" t="s">
        <v>175</v>
      </c>
      <c r="G19" s="82" t="s">
        <v>176</v>
      </c>
      <c r="H19" s="82" t="s">
        <v>103</v>
      </c>
      <c r="I19" s="93" t="s">
        <v>833</v>
      </c>
      <c r="J19" s="81" t="s">
        <v>8</v>
      </c>
      <c r="K19" s="35"/>
    </row>
    <row r="20" s="104" customFormat="true" ht="60" hidden="false" customHeight="true" outlineLevel="0" collapsed="false">
      <c r="A20" s="27" t="n">
        <f aca="false">SUM(A19+1)</f>
        <v>18</v>
      </c>
      <c r="B20" s="81" t="s">
        <v>17</v>
      </c>
      <c r="C20" s="82" t="s">
        <v>73</v>
      </c>
      <c r="D20" s="82" t="s">
        <v>834</v>
      </c>
      <c r="E20" s="83" t="s">
        <v>835</v>
      </c>
      <c r="F20" s="82" t="s">
        <v>231</v>
      </c>
      <c r="G20" s="105"/>
      <c r="H20" s="82" t="s">
        <v>37</v>
      </c>
      <c r="I20" s="93" t="s">
        <v>232</v>
      </c>
      <c r="J20" s="81" t="s">
        <v>8</v>
      </c>
      <c r="K20" s="103"/>
    </row>
    <row r="21" s="36" customFormat="true" ht="60" hidden="false" customHeight="true" outlineLevel="0" collapsed="false">
      <c r="A21" s="27" t="n">
        <f aca="false">SUM(A20+1)</f>
        <v>19</v>
      </c>
      <c r="B21" s="81" t="s">
        <v>17</v>
      </c>
      <c r="C21" s="82" t="s">
        <v>73</v>
      </c>
      <c r="D21" s="82" t="s">
        <v>836</v>
      </c>
      <c r="E21" s="85" t="s">
        <v>837</v>
      </c>
      <c r="F21" s="82" t="s">
        <v>426</v>
      </c>
      <c r="G21" s="82" t="s">
        <v>427</v>
      </c>
      <c r="H21" s="82" t="s">
        <v>37</v>
      </c>
      <c r="I21" s="93" t="s">
        <v>232</v>
      </c>
      <c r="J21" s="81" t="s">
        <v>8</v>
      </c>
      <c r="K21" s="103"/>
    </row>
    <row r="22" s="104" customFormat="true" ht="60" hidden="false" customHeight="true" outlineLevel="0" collapsed="false">
      <c r="A22" s="27" t="n">
        <f aca="false">SUM(A21+1)</f>
        <v>20</v>
      </c>
      <c r="B22" s="107" t="s">
        <v>17</v>
      </c>
      <c r="C22" s="82" t="s">
        <v>73</v>
      </c>
      <c r="D22" s="82" t="s">
        <v>315</v>
      </c>
      <c r="E22" s="83" t="s">
        <v>838</v>
      </c>
      <c r="F22" s="82" t="s">
        <v>839</v>
      </c>
      <c r="G22" s="82"/>
      <c r="H22" s="82" t="s">
        <v>85</v>
      </c>
      <c r="I22" s="93" t="s">
        <v>317</v>
      </c>
      <c r="J22" s="81" t="s">
        <v>8</v>
      </c>
      <c r="K22" s="35"/>
    </row>
    <row r="23" s="104" customFormat="true" ht="60" hidden="false" customHeight="true" outlineLevel="0" collapsed="false">
      <c r="A23" s="27" t="n">
        <f aca="false">SUM(A22+1)</f>
        <v>21</v>
      </c>
      <c r="B23" s="107" t="s">
        <v>17</v>
      </c>
      <c r="C23" s="82" t="s">
        <v>73</v>
      </c>
      <c r="D23" s="82" t="s">
        <v>318</v>
      </c>
      <c r="E23" s="83" t="s">
        <v>319</v>
      </c>
      <c r="F23" s="82" t="s">
        <v>156</v>
      </c>
      <c r="G23" s="106"/>
      <c r="H23" s="82" t="s">
        <v>85</v>
      </c>
      <c r="I23" s="93" t="s">
        <v>317</v>
      </c>
      <c r="J23" s="81" t="s">
        <v>8</v>
      </c>
      <c r="K23" s="35"/>
    </row>
    <row r="24" s="36" customFormat="true" ht="60" hidden="false" customHeight="true" outlineLevel="0" collapsed="false">
      <c r="A24" s="27" t="n">
        <f aca="false">SUM(A23+1)</f>
        <v>22</v>
      </c>
      <c r="B24" s="81" t="s">
        <v>17</v>
      </c>
      <c r="C24" s="82" t="s">
        <v>32</v>
      </c>
      <c r="D24" s="82" t="s">
        <v>840</v>
      </c>
      <c r="E24" s="83" t="s">
        <v>841</v>
      </c>
      <c r="F24" s="82" t="s">
        <v>325</v>
      </c>
      <c r="G24" s="82" t="s">
        <v>326</v>
      </c>
      <c r="H24" s="82" t="s">
        <v>37</v>
      </c>
      <c r="I24" s="93" t="s">
        <v>327</v>
      </c>
      <c r="J24" s="81" t="s">
        <v>8</v>
      </c>
      <c r="K24" s="35"/>
    </row>
    <row r="25" s="104" customFormat="true" ht="60" hidden="false" customHeight="true" outlineLevel="0" collapsed="false">
      <c r="A25" s="27" t="n">
        <f aca="false">SUM(A24+1)</f>
        <v>23</v>
      </c>
      <c r="B25" s="81" t="s">
        <v>17</v>
      </c>
      <c r="C25" s="82" t="s">
        <v>32</v>
      </c>
      <c r="D25" s="82" t="s">
        <v>842</v>
      </c>
      <c r="E25" s="83" t="s">
        <v>843</v>
      </c>
      <c r="F25" s="82" t="s">
        <v>93</v>
      </c>
      <c r="G25" s="29"/>
      <c r="H25" s="82" t="s">
        <v>85</v>
      </c>
      <c r="I25" s="93" t="s">
        <v>844</v>
      </c>
      <c r="J25" s="81" t="s">
        <v>8</v>
      </c>
      <c r="K25" s="35"/>
    </row>
    <row r="26" s="36" customFormat="true" ht="60" hidden="false" customHeight="true" outlineLevel="0" collapsed="false">
      <c r="A26" s="27" t="n">
        <f aca="false">SUM(A25+1)</f>
        <v>24</v>
      </c>
      <c r="B26" s="81" t="s">
        <v>17</v>
      </c>
      <c r="C26" s="82" t="s">
        <v>32</v>
      </c>
      <c r="D26" s="82" t="s">
        <v>845</v>
      </c>
      <c r="E26" s="85" t="s">
        <v>846</v>
      </c>
      <c r="F26" s="82" t="s">
        <v>76</v>
      </c>
      <c r="G26" s="82" t="s">
        <v>77</v>
      </c>
      <c r="H26" s="82" t="s">
        <v>37</v>
      </c>
      <c r="I26" s="93" t="s">
        <v>78</v>
      </c>
      <c r="J26" s="81" t="s">
        <v>8</v>
      </c>
      <c r="K26" s="35"/>
    </row>
    <row r="27" s="117" customFormat="true" ht="60" hidden="false" customHeight="true" outlineLevel="0" collapsed="false">
      <c r="A27" s="27" t="n">
        <f aca="false">SUM(A26+1)</f>
        <v>25</v>
      </c>
      <c r="B27" s="81" t="s">
        <v>17</v>
      </c>
      <c r="C27" s="84" t="s">
        <v>32</v>
      </c>
      <c r="D27" s="82" t="s">
        <v>847</v>
      </c>
      <c r="E27" s="85" t="s">
        <v>848</v>
      </c>
      <c r="F27" s="82" t="s">
        <v>76</v>
      </c>
      <c r="G27" s="82" t="s">
        <v>77</v>
      </c>
      <c r="H27" s="82" t="s">
        <v>37</v>
      </c>
      <c r="I27" s="93" t="s">
        <v>78</v>
      </c>
      <c r="J27" s="81" t="s">
        <v>8</v>
      </c>
      <c r="K27" s="103"/>
    </row>
    <row r="28" s="104" customFormat="true" ht="60" hidden="false" customHeight="true" outlineLevel="0" collapsed="false">
      <c r="A28" s="27" t="n">
        <f aca="false">SUM(A27+1)</f>
        <v>26</v>
      </c>
      <c r="B28" s="81" t="s">
        <v>17</v>
      </c>
      <c r="C28" s="82" t="s">
        <v>32</v>
      </c>
      <c r="D28" s="82" t="s">
        <v>849</v>
      </c>
      <c r="E28" s="85" t="s">
        <v>850</v>
      </c>
      <c r="F28" s="82" t="s">
        <v>46</v>
      </c>
      <c r="G28" s="82" t="s">
        <v>270</v>
      </c>
      <c r="H28" s="82" t="s">
        <v>37</v>
      </c>
      <c r="I28" s="93" t="s">
        <v>226</v>
      </c>
      <c r="J28" s="81" t="s">
        <v>8</v>
      </c>
      <c r="K28" s="103"/>
    </row>
    <row r="29" s="117" customFormat="true" ht="60" hidden="false" customHeight="true" outlineLevel="0" collapsed="false">
      <c r="A29" s="27" t="n">
        <f aca="false">SUM(A28+1)</f>
        <v>27</v>
      </c>
      <c r="B29" s="81" t="s">
        <v>17</v>
      </c>
      <c r="C29" s="84" t="s">
        <v>32</v>
      </c>
      <c r="D29" s="82" t="s">
        <v>851</v>
      </c>
      <c r="E29" s="83" t="s">
        <v>852</v>
      </c>
      <c r="F29" s="82" t="s">
        <v>46</v>
      </c>
      <c r="G29" s="82" t="s">
        <v>270</v>
      </c>
      <c r="H29" s="82" t="s">
        <v>37</v>
      </c>
      <c r="I29" s="93" t="s">
        <v>226</v>
      </c>
      <c r="J29" s="81" t="s">
        <v>8</v>
      </c>
      <c r="K29" s="103"/>
    </row>
    <row r="30" s="104" customFormat="true" ht="60" hidden="false" customHeight="true" outlineLevel="0" collapsed="false">
      <c r="A30" s="27" t="n">
        <f aca="false">SUM(A29+1)</f>
        <v>28</v>
      </c>
      <c r="B30" s="81" t="s">
        <v>17</v>
      </c>
      <c r="C30" s="84" t="s">
        <v>32</v>
      </c>
      <c r="D30" s="81" t="s">
        <v>853</v>
      </c>
      <c r="E30" s="83" t="s">
        <v>854</v>
      </c>
      <c r="F30" s="82" t="s">
        <v>107</v>
      </c>
      <c r="G30" s="82" t="s">
        <v>108</v>
      </c>
      <c r="H30" s="82" t="s">
        <v>168</v>
      </c>
      <c r="I30" s="93" t="s">
        <v>855</v>
      </c>
      <c r="J30" s="81" t="s">
        <v>8</v>
      </c>
      <c r="K30" s="103"/>
    </row>
    <row r="31" s="114" customFormat="true" ht="60" hidden="false" customHeight="true" outlineLevel="0" collapsed="false">
      <c r="A31" s="27" t="n">
        <f aca="false">SUM(A30+1)</f>
        <v>29</v>
      </c>
      <c r="B31" s="81" t="s">
        <v>17</v>
      </c>
      <c r="C31" s="82" t="s">
        <v>32</v>
      </c>
      <c r="D31" s="82" t="s">
        <v>856</v>
      </c>
      <c r="E31" s="83" t="s">
        <v>857</v>
      </c>
      <c r="F31" s="82" t="s">
        <v>107</v>
      </c>
      <c r="G31" s="82" t="s">
        <v>108</v>
      </c>
      <c r="H31" s="82" t="s">
        <v>71</v>
      </c>
      <c r="I31" s="93" t="s">
        <v>142</v>
      </c>
      <c r="J31" s="81" t="s">
        <v>8</v>
      </c>
      <c r="K31" s="35"/>
    </row>
    <row r="32" s="117" customFormat="true" ht="60" hidden="false" customHeight="true" outlineLevel="0" collapsed="false">
      <c r="A32" s="27" t="n">
        <f aca="false">SUM(A31+1)</f>
        <v>30</v>
      </c>
      <c r="B32" s="81" t="s">
        <v>17</v>
      </c>
      <c r="C32" s="84" t="s">
        <v>32</v>
      </c>
      <c r="D32" s="82" t="s">
        <v>858</v>
      </c>
      <c r="E32" s="83" t="s">
        <v>859</v>
      </c>
      <c r="F32" s="82" t="s">
        <v>107</v>
      </c>
      <c r="G32" s="82" t="s">
        <v>108</v>
      </c>
      <c r="H32" s="82" t="s">
        <v>37</v>
      </c>
      <c r="I32" s="93" t="s">
        <v>338</v>
      </c>
      <c r="J32" s="81" t="s">
        <v>8</v>
      </c>
      <c r="K32" s="103"/>
    </row>
    <row r="33" s="117" customFormat="true" ht="60" hidden="false" customHeight="true" outlineLevel="0" collapsed="false">
      <c r="A33" s="27" t="n">
        <f aca="false">SUM(A32+1)</f>
        <v>31</v>
      </c>
      <c r="B33" s="81" t="s">
        <v>17</v>
      </c>
      <c r="C33" s="84" t="s">
        <v>32</v>
      </c>
      <c r="D33" s="82" t="s">
        <v>860</v>
      </c>
      <c r="E33" s="83" t="s">
        <v>861</v>
      </c>
      <c r="F33" s="82" t="s">
        <v>107</v>
      </c>
      <c r="G33" s="82" t="s">
        <v>108</v>
      </c>
      <c r="H33" s="82" t="s">
        <v>37</v>
      </c>
      <c r="I33" s="93" t="s">
        <v>335</v>
      </c>
      <c r="J33" s="81" t="s">
        <v>8</v>
      </c>
      <c r="K33" s="103"/>
    </row>
    <row r="34" s="114" customFormat="true" ht="60" hidden="false" customHeight="true" outlineLevel="0" collapsed="false">
      <c r="A34" s="27" t="n">
        <f aca="false">SUM(A33+1)</f>
        <v>32</v>
      </c>
      <c r="B34" s="81" t="s">
        <v>17</v>
      </c>
      <c r="C34" s="82" t="s">
        <v>32</v>
      </c>
      <c r="D34" s="82" t="s">
        <v>862</v>
      </c>
      <c r="E34" s="83" t="s">
        <v>863</v>
      </c>
      <c r="F34" s="82" t="s">
        <v>284</v>
      </c>
      <c r="G34" s="82"/>
      <c r="H34" s="82" t="s">
        <v>103</v>
      </c>
      <c r="I34" s="93" t="s">
        <v>285</v>
      </c>
      <c r="J34" s="81" t="s">
        <v>8</v>
      </c>
      <c r="K34" s="103"/>
    </row>
    <row r="35" s="36" customFormat="true" ht="60" hidden="false" customHeight="true" outlineLevel="0" collapsed="false">
      <c r="A35" s="27" t="n">
        <f aca="false">SUM(A34+1)</f>
        <v>33</v>
      </c>
      <c r="B35" s="107" t="s">
        <v>17</v>
      </c>
      <c r="C35" s="84" t="s">
        <v>864</v>
      </c>
      <c r="D35" s="82" t="s">
        <v>865</v>
      </c>
      <c r="E35" s="83" t="s">
        <v>866</v>
      </c>
      <c r="F35" s="82" t="s">
        <v>99</v>
      </c>
      <c r="G35" s="82" t="s">
        <v>100</v>
      </c>
      <c r="H35" s="82" t="s">
        <v>53</v>
      </c>
      <c r="I35" s="93" t="s">
        <v>322</v>
      </c>
      <c r="J35" s="81" t="s">
        <v>8</v>
      </c>
      <c r="K35" s="103"/>
    </row>
    <row r="36" s="36" customFormat="true" ht="60" hidden="false" customHeight="true" outlineLevel="0" collapsed="false">
      <c r="A36" s="27" t="n">
        <f aca="false">SUM(A35+1)</f>
        <v>34</v>
      </c>
      <c r="B36" s="107" t="s">
        <v>17</v>
      </c>
      <c r="C36" s="84" t="s">
        <v>867</v>
      </c>
      <c r="D36" s="82" t="s">
        <v>868</v>
      </c>
      <c r="E36" s="83" t="s">
        <v>869</v>
      </c>
      <c r="F36" s="82" t="s">
        <v>99</v>
      </c>
      <c r="G36" s="82" t="s">
        <v>100</v>
      </c>
      <c r="H36" s="82" t="s">
        <v>37</v>
      </c>
      <c r="I36" s="93" t="s">
        <v>870</v>
      </c>
      <c r="J36" s="81" t="s">
        <v>8</v>
      </c>
      <c r="K36" s="103"/>
    </row>
    <row r="37" s="36" customFormat="true" ht="60" hidden="false" customHeight="true" outlineLevel="0" collapsed="false">
      <c r="A37" s="27" t="n">
        <f aca="false">SUM(A36+1)</f>
        <v>35</v>
      </c>
      <c r="B37" s="107" t="s">
        <v>17</v>
      </c>
      <c r="C37" s="84" t="s">
        <v>867</v>
      </c>
      <c r="D37" s="82" t="s">
        <v>224</v>
      </c>
      <c r="E37" s="85" t="s">
        <v>871</v>
      </c>
      <c r="F37" s="82" t="s">
        <v>231</v>
      </c>
      <c r="G37" s="29"/>
      <c r="H37" s="82" t="s">
        <v>37</v>
      </c>
      <c r="I37" s="93" t="s">
        <v>232</v>
      </c>
      <c r="J37" s="81" t="s">
        <v>8</v>
      </c>
      <c r="K37" s="103"/>
    </row>
    <row r="38" s="36" customFormat="true" ht="66" hidden="false" customHeight="true" outlineLevel="0" collapsed="false">
      <c r="A38" s="27" t="n">
        <f aca="false">SUM(A37+1)</f>
        <v>36</v>
      </c>
      <c r="B38" s="107" t="s">
        <v>17</v>
      </c>
      <c r="C38" s="84" t="s">
        <v>867</v>
      </c>
      <c r="D38" s="82" t="s">
        <v>227</v>
      </c>
      <c r="E38" s="85" t="s">
        <v>872</v>
      </c>
      <c r="F38" s="82" t="s">
        <v>231</v>
      </c>
      <c r="G38" s="29"/>
      <c r="H38" s="82" t="s">
        <v>37</v>
      </c>
      <c r="I38" s="93" t="s">
        <v>232</v>
      </c>
      <c r="J38" s="81" t="s">
        <v>8</v>
      </c>
      <c r="K38" s="103"/>
    </row>
    <row r="39" s="117" customFormat="true" ht="60" hidden="false" customHeight="true" outlineLevel="0" collapsed="false">
      <c r="A39" s="27" t="n">
        <f aca="false">SUM(A38+1)</f>
        <v>37</v>
      </c>
      <c r="B39" s="107" t="s">
        <v>873</v>
      </c>
      <c r="C39" s="82" t="s">
        <v>73</v>
      </c>
      <c r="D39" s="82" t="s">
        <v>874</v>
      </c>
      <c r="E39" s="85" t="s">
        <v>875</v>
      </c>
      <c r="F39" s="82" t="s">
        <v>76</v>
      </c>
      <c r="G39" s="82" t="s">
        <v>77</v>
      </c>
      <c r="H39" s="82" t="s">
        <v>37</v>
      </c>
      <c r="I39" s="93" t="s">
        <v>78</v>
      </c>
      <c r="J39" s="81" t="s">
        <v>8</v>
      </c>
      <c r="K39" s="103"/>
    </row>
    <row r="40" s="36" customFormat="true" ht="60" hidden="false" customHeight="true" outlineLevel="0" collapsed="false">
      <c r="A40" s="27" t="n">
        <f aca="false">SUM(A39+1)</f>
        <v>38</v>
      </c>
      <c r="B40" s="107" t="s">
        <v>873</v>
      </c>
      <c r="C40" s="84" t="s">
        <v>73</v>
      </c>
      <c r="D40" s="82" t="s">
        <v>876</v>
      </c>
      <c r="E40" s="83" t="s">
        <v>877</v>
      </c>
      <c r="F40" s="82" t="s">
        <v>156</v>
      </c>
      <c r="G40" s="82"/>
      <c r="H40" s="82" t="s">
        <v>37</v>
      </c>
      <c r="I40" s="93" t="s">
        <v>878</v>
      </c>
      <c r="J40" s="81" t="s">
        <v>8</v>
      </c>
      <c r="K40" s="103"/>
    </row>
    <row r="41" s="104" customFormat="true" ht="60" hidden="false" customHeight="true" outlineLevel="0" collapsed="false">
      <c r="A41" s="27" t="n">
        <f aca="false">SUM(A40+1)</f>
        <v>39</v>
      </c>
      <c r="B41" s="107" t="s">
        <v>873</v>
      </c>
      <c r="C41" s="82" t="s">
        <v>73</v>
      </c>
      <c r="D41" s="82" t="s">
        <v>879</v>
      </c>
      <c r="E41" s="85" t="s">
        <v>880</v>
      </c>
      <c r="F41" s="82" t="s">
        <v>688</v>
      </c>
      <c r="G41" s="82" t="s">
        <v>881</v>
      </c>
      <c r="H41" s="82" t="s">
        <v>85</v>
      </c>
      <c r="I41" s="93" t="s">
        <v>689</v>
      </c>
      <c r="J41" s="81" t="s">
        <v>8</v>
      </c>
      <c r="K41" s="103"/>
    </row>
    <row r="42" s="36" customFormat="true" ht="60" hidden="false" customHeight="true" outlineLevel="0" collapsed="false">
      <c r="A42" s="27" t="n">
        <f aca="false">SUM(A41+1)</f>
        <v>40</v>
      </c>
      <c r="B42" s="107" t="s">
        <v>873</v>
      </c>
      <c r="C42" s="82" t="s">
        <v>73</v>
      </c>
      <c r="D42" s="82" t="s">
        <v>882</v>
      </c>
      <c r="E42" s="108" t="s">
        <v>883</v>
      </c>
      <c r="F42" s="82" t="s">
        <v>69</v>
      </c>
      <c r="G42" s="82" t="s">
        <v>884</v>
      </c>
      <c r="H42" s="82" t="s">
        <v>71</v>
      </c>
      <c r="I42" s="93" t="s">
        <v>584</v>
      </c>
      <c r="J42" s="81" t="s">
        <v>8</v>
      </c>
      <c r="K42" s="35"/>
    </row>
    <row r="43" s="36" customFormat="true" ht="60" hidden="false" customHeight="true" outlineLevel="0" collapsed="false">
      <c r="A43" s="27" t="n">
        <f aca="false">SUM(A42+1)</f>
        <v>41</v>
      </c>
      <c r="B43" s="107" t="s">
        <v>873</v>
      </c>
      <c r="C43" s="82" t="s">
        <v>73</v>
      </c>
      <c r="D43" s="82" t="s">
        <v>885</v>
      </c>
      <c r="E43" s="83" t="s">
        <v>886</v>
      </c>
      <c r="F43" s="82" t="s">
        <v>69</v>
      </c>
      <c r="G43" s="82" t="s">
        <v>70</v>
      </c>
      <c r="H43" s="82" t="s">
        <v>37</v>
      </c>
      <c r="I43" s="93" t="s">
        <v>172</v>
      </c>
      <c r="J43" s="81" t="s">
        <v>8</v>
      </c>
      <c r="K43" s="103"/>
    </row>
    <row r="44" s="104" customFormat="true" ht="60" hidden="false" customHeight="true" outlineLevel="0" collapsed="false">
      <c r="A44" s="27" t="n">
        <f aca="false">SUM(A43+1)</f>
        <v>42</v>
      </c>
      <c r="B44" s="107" t="s">
        <v>873</v>
      </c>
      <c r="C44" s="82" t="s">
        <v>73</v>
      </c>
      <c r="D44" s="82" t="s">
        <v>213</v>
      </c>
      <c r="E44" s="83" t="s">
        <v>214</v>
      </c>
      <c r="F44" s="82" t="s">
        <v>51</v>
      </c>
      <c r="G44" s="82" t="s">
        <v>211</v>
      </c>
      <c r="H44" s="82" t="s">
        <v>53</v>
      </c>
      <c r="I44" s="93" t="s">
        <v>212</v>
      </c>
      <c r="J44" s="81" t="s">
        <v>8</v>
      </c>
      <c r="K44" s="35"/>
    </row>
    <row r="45" s="104" customFormat="true" ht="60" hidden="false" customHeight="true" outlineLevel="0" collapsed="false">
      <c r="A45" s="27" t="n">
        <f aca="false">SUM(A44+1)</f>
        <v>43</v>
      </c>
      <c r="B45" s="107" t="s">
        <v>873</v>
      </c>
      <c r="C45" s="82" t="s">
        <v>73</v>
      </c>
      <c r="D45" s="82" t="s">
        <v>887</v>
      </c>
      <c r="E45" s="83" t="s">
        <v>888</v>
      </c>
      <c r="F45" s="106" t="s">
        <v>308</v>
      </c>
      <c r="G45" s="82" t="s">
        <v>309</v>
      </c>
      <c r="H45" s="82" t="s">
        <v>71</v>
      </c>
      <c r="I45" s="93" t="s">
        <v>310</v>
      </c>
      <c r="J45" s="81" t="s">
        <v>8</v>
      </c>
      <c r="K45" s="103"/>
    </row>
    <row r="46" s="104" customFormat="true" ht="60" hidden="false" customHeight="true" outlineLevel="0" collapsed="false">
      <c r="A46" s="27" t="n">
        <f aca="false">SUM(A45+1)</f>
        <v>44</v>
      </c>
      <c r="B46" s="107" t="s">
        <v>873</v>
      </c>
      <c r="C46" s="82" t="s">
        <v>73</v>
      </c>
      <c r="D46" s="82" t="s">
        <v>889</v>
      </c>
      <c r="E46" s="127" t="s">
        <v>890</v>
      </c>
      <c r="F46" s="82" t="s">
        <v>99</v>
      </c>
      <c r="G46" s="82" t="s">
        <v>100</v>
      </c>
      <c r="H46" s="82" t="s">
        <v>53</v>
      </c>
      <c r="I46" s="93" t="s">
        <v>891</v>
      </c>
      <c r="J46" s="81" t="s">
        <v>8</v>
      </c>
      <c r="K46" s="103"/>
    </row>
    <row r="47" s="104" customFormat="true" ht="60" hidden="false" customHeight="true" outlineLevel="0" collapsed="false">
      <c r="A47" s="27" t="n">
        <f aca="false">SUM(A46+1)</f>
        <v>45</v>
      </c>
      <c r="B47" s="107" t="s">
        <v>873</v>
      </c>
      <c r="C47" s="84" t="s">
        <v>96</v>
      </c>
      <c r="D47" s="82" t="s">
        <v>892</v>
      </c>
      <c r="E47" s="83" t="s">
        <v>893</v>
      </c>
      <c r="F47" s="82" t="s">
        <v>69</v>
      </c>
      <c r="G47" s="82" t="s">
        <v>70</v>
      </c>
      <c r="H47" s="82" t="s">
        <v>85</v>
      </c>
      <c r="I47" s="93" t="s">
        <v>278</v>
      </c>
      <c r="J47" s="81" t="s">
        <v>8</v>
      </c>
      <c r="K47" s="103"/>
    </row>
    <row r="48" s="104" customFormat="true" ht="60" hidden="false" customHeight="true" outlineLevel="0" collapsed="false">
      <c r="A48" s="27" t="n">
        <f aca="false">SUM(A47+1)</f>
        <v>46</v>
      </c>
      <c r="B48" s="107" t="s">
        <v>873</v>
      </c>
      <c r="C48" s="84" t="s">
        <v>96</v>
      </c>
      <c r="D48" s="82" t="s">
        <v>894</v>
      </c>
      <c r="E48" s="83" t="s">
        <v>895</v>
      </c>
      <c r="F48" s="82" t="s">
        <v>46</v>
      </c>
      <c r="G48" s="82" t="s">
        <v>536</v>
      </c>
      <c r="H48" s="82" t="s">
        <v>53</v>
      </c>
      <c r="I48" s="93" t="s">
        <v>896</v>
      </c>
      <c r="J48" s="81" t="s">
        <v>8</v>
      </c>
      <c r="K48" s="103"/>
    </row>
  </sheetData>
  <mergeCells count="2">
    <mergeCell ref="A1:J1"/>
    <mergeCell ref="F2:G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4" width="4.49"/>
    <col collapsed="false" customWidth="true" hidden="false" outlineLevel="0" max="2" min="2" style="44" width="6.49"/>
    <col collapsed="false" customWidth="true" hidden="false" outlineLevel="0" max="3" min="3" style="44" width="6.62"/>
    <col collapsed="false" customWidth="true" hidden="false" outlineLevel="0" max="4" min="4" style="44" width="9.87"/>
    <col collapsed="false" customWidth="true" hidden="false" outlineLevel="0" max="5" min="5" style="23" width="63.37"/>
    <col collapsed="false" customWidth="true" hidden="false" outlineLevel="0" max="6" min="6" style="26" width="26.49"/>
    <col collapsed="false" customWidth="true" hidden="false" outlineLevel="0" max="7" min="7" style="26" width="26.62"/>
    <col collapsed="false" customWidth="true" hidden="false" outlineLevel="0" max="8" min="8" style="44" width="13.36"/>
    <col collapsed="false" customWidth="true" hidden="false" outlineLevel="0" max="9" min="9" style="44" width="13.25"/>
    <col collapsed="false" customWidth="true" hidden="false" outlineLevel="0" max="10" min="10" style="1" width="6.74"/>
    <col collapsed="false" customWidth="true" hidden="false" outlineLevel="0" max="11" min="11" style="25" width="15.24"/>
    <col collapsed="false" customWidth="false" hidden="false" outlineLevel="0" max="257" min="12" style="26" width="8.99"/>
  </cols>
  <sheetData>
    <row r="1" customFormat="false" ht="38.25" hidden="false" customHeight="true" outlineLevel="0" collapsed="false">
      <c r="A1" s="45" t="s">
        <v>30</v>
      </c>
      <c r="B1" s="45"/>
      <c r="C1" s="45"/>
      <c r="D1" s="45"/>
      <c r="E1" s="45"/>
      <c r="F1" s="45"/>
      <c r="G1" s="45"/>
      <c r="H1" s="45"/>
      <c r="I1" s="45"/>
      <c r="J1" s="45"/>
    </row>
    <row r="2" customFormat="false" ht="13.5" hidden="false" customHeight="false" outlineLevel="0" collapsed="false">
      <c r="A2" s="16"/>
      <c r="B2" s="16"/>
      <c r="C2" s="16"/>
      <c r="D2" s="46" t="s">
        <v>1</v>
      </c>
      <c r="E2" s="47" t="s">
        <v>2</v>
      </c>
      <c r="F2" s="46" t="s">
        <v>3</v>
      </c>
      <c r="G2" s="46"/>
      <c r="H2" s="46" t="s">
        <v>4</v>
      </c>
      <c r="I2" s="46" t="s">
        <v>5</v>
      </c>
      <c r="J2" s="8" t="s">
        <v>6</v>
      </c>
    </row>
    <row r="3" customFormat="false" ht="60" hidden="false" customHeight="true" outlineLevel="0" collapsed="false">
      <c r="A3" s="24" t="n">
        <v>1</v>
      </c>
      <c r="B3" s="48" t="s">
        <v>31</v>
      </c>
      <c r="C3" s="49" t="s">
        <v>32</v>
      </c>
      <c r="D3" s="48" t="s">
        <v>33</v>
      </c>
      <c r="E3" s="50" t="s">
        <v>34</v>
      </c>
      <c r="F3" s="51" t="s">
        <v>35</v>
      </c>
      <c r="G3" s="51" t="s">
        <v>36</v>
      </c>
      <c r="H3" s="51" t="s">
        <v>37</v>
      </c>
      <c r="I3" s="51" t="s">
        <v>38</v>
      </c>
      <c r="J3" s="14" t="s">
        <v>8</v>
      </c>
    </row>
    <row r="4" customFormat="false" ht="60" hidden="false" customHeight="true" outlineLevel="0" collapsed="false">
      <c r="A4" s="24" t="n">
        <v>2</v>
      </c>
      <c r="B4" s="48" t="s">
        <v>31</v>
      </c>
      <c r="C4" s="49" t="s">
        <v>32</v>
      </c>
      <c r="D4" s="48" t="s">
        <v>39</v>
      </c>
      <c r="E4" s="50" t="s">
        <v>40</v>
      </c>
      <c r="F4" s="51" t="s">
        <v>41</v>
      </c>
      <c r="G4" s="51" t="s">
        <v>42</v>
      </c>
      <c r="H4" s="51" t="s">
        <v>37</v>
      </c>
      <c r="I4" s="51" t="s">
        <v>43</v>
      </c>
      <c r="J4" s="14" t="s">
        <v>8</v>
      </c>
    </row>
    <row r="5" s="23" customFormat="true" ht="60" hidden="false" customHeight="true" outlineLevel="0" collapsed="false">
      <c r="A5" s="15" t="n">
        <v>3</v>
      </c>
      <c r="B5" s="48" t="s">
        <v>31</v>
      </c>
      <c r="C5" s="49" t="s">
        <v>32</v>
      </c>
      <c r="D5" s="48" t="s">
        <v>44</v>
      </c>
      <c r="E5" s="50" t="s">
        <v>45</v>
      </c>
      <c r="F5" s="51" t="s">
        <v>46</v>
      </c>
      <c r="G5" s="51" t="s">
        <v>47</v>
      </c>
      <c r="H5" s="51" t="s">
        <v>37</v>
      </c>
      <c r="I5" s="51" t="s">
        <v>48</v>
      </c>
      <c r="J5" s="14" t="s">
        <v>8</v>
      </c>
      <c r="K5" s="22"/>
    </row>
    <row r="6" s="23" customFormat="true" ht="60" hidden="false" customHeight="true" outlineLevel="0" collapsed="false">
      <c r="A6" s="24" t="n">
        <v>4</v>
      </c>
      <c r="B6" s="48" t="s">
        <v>31</v>
      </c>
      <c r="C6" s="49" t="s">
        <v>32</v>
      </c>
      <c r="D6" s="48" t="s">
        <v>49</v>
      </c>
      <c r="E6" s="50" t="s">
        <v>50</v>
      </c>
      <c r="F6" s="51" t="s">
        <v>51</v>
      </c>
      <c r="G6" s="51" t="s">
        <v>52</v>
      </c>
      <c r="H6" s="51" t="s">
        <v>53</v>
      </c>
      <c r="I6" s="51" t="s">
        <v>54</v>
      </c>
      <c r="J6" s="14" t="s">
        <v>8</v>
      </c>
      <c r="K6" s="22"/>
    </row>
    <row r="7" customFormat="false" ht="60.6" hidden="false" customHeight="true" outlineLevel="0" collapsed="false">
      <c r="A7" s="24" t="n">
        <v>5</v>
      </c>
      <c r="B7" s="48" t="s">
        <v>31</v>
      </c>
      <c r="C7" s="49" t="s">
        <v>32</v>
      </c>
      <c r="D7" s="48" t="s">
        <v>55</v>
      </c>
      <c r="E7" s="50" t="s">
        <v>56</v>
      </c>
      <c r="F7" s="51" t="s">
        <v>57</v>
      </c>
      <c r="G7" s="51"/>
      <c r="H7" s="52" t="s">
        <v>58</v>
      </c>
      <c r="I7" s="52" t="s">
        <v>59</v>
      </c>
      <c r="J7" s="14" t="s">
        <v>8</v>
      </c>
    </row>
    <row r="8" s="23" customFormat="true" ht="60" hidden="false" customHeight="true" outlineLevel="0" collapsed="false">
      <c r="A8" s="24" t="n">
        <v>6</v>
      </c>
      <c r="B8" s="46" t="s">
        <v>31</v>
      </c>
      <c r="C8" s="49" t="s">
        <v>32</v>
      </c>
      <c r="D8" s="53" t="s">
        <v>60</v>
      </c>
      <c r="E8" s="19" t="s">
        <v>61</v>
      </c>
      <c r="F8" s="51" t="s">
        <v>62</v>
      </c>
      <c r="G8" s="20"/>
      <c r="H8" s="54" t="s">
        <v>63</v>
      </c>
      <c r="I8" s="54" t="s">
        <v>64</v>
      </c>
      <c r="J8" s="14" t="s">
        <v>8</v>
      </c>
      <c r="K8" s="22"/>
    </row>
    <row r="9" customFormat="false" ht="60.6" hidden="false" customHeight="true" outlineLevel="0" collapsed="false">
      <c r="A9" s="24" t="n">
        <v>7</v>
      </c>
      <c r="B9" s="48" t="s">
        <v>31</v>
      </c>
      <c r="C9" s="49" t="s">
        <v>32</v>
      </c>
      <c r="D9" s="48" t="s">
        <v>65</v>
      </c>
      <c r="E9" s="19" t="s">
        <v>66</v>
      </c>
      <c r="F9" s="51" t="s">
        <v>62</v>
      </c>
      <c r="G9" s="54"/>
      <c r="H9" s="51" t="s">
        <v>63</v>
      </c>
      <c r="I9" s="51" t="s">
        <v>64</v>
      </c>
      <c r="J9" s="14" t="s">
        <v>8</v>
      </c>
    </row>
    <row r="10" s="62" customFormat="true" ht="60.6" hidden="false" customHeight="true" outlineLevel="0" collapsed="false">
      <c r="A10" s="55" t="n">
        <v>8</v>
      </c>
      <c r="B10" s="56" t="s">
        <v>17</v>
      </c>
      <c r="C10" s="57" t="s">
        <v>32</v>
      </c>
      <c r="D10" s="56" t="s">
        <v>67</v>
      </c>
      <c r="E10" s="58" t="s">
        <v>68</v>
      </c>
      <c r="F10" s="59" t="s">
        <v>69</v>
      </c>
      <c r="G10" s="59" t="s">
        <v>70</v>
      </c>
      <c r="H10" s="59" t="s">
        <v>71</v>
      </c>
      <c r="I10" s="59" t="s">
        <v>72</v>
      </c>
      <c r="J10" s="60" t="s">
        <v>8</v>
      </c>
      <c r="K10" s="61"/>
    </row>
    <row r="11" s="65" customFormat="true" ht="60" hidden="false" customHeight="true" outlineLevel="0" collapsed="false">
      <c r="A11" s="55" t="n">
        <v>9</v>
      </c>
      <c r="B11" s="57" t="s">
        <v>17</v>
      </c>
      <c r="C11" s="57" t="s">
        <v>73</v>
      </c>
      <c r="D11" s="56" t="s">
        <v>74</v>
      </c>
      <c r="E11" s="63" t="s">
        <v>75</v>
      </c>
      <c r="F11" s="59" t="s">
        <v>76</v>
      </c>
      <c r="G11" s="59" t="s">
        <v>77</v>
      </c>
      <c r="H11" s="59" t="s">
        <v>37</v>
      </c>
      <c r="I11" s="59" t="s">
        <v>78</v>
      </c>
      <c r="J11" s="60" t="s">
        <v>8</v>
      </c>
      <c r="K11" s="64"/>
    </row>
    <row r="12" s="62" customFormat="true" ht="60.6" hidden="false" customHeight="true" outlineLevel="0" collapsed="false">
      <c r="A12" s="55" t="n">
        <v>10</v>
      </c>
      <c r="B12" s="56" t="s">
        <v>17</v>
      </c>
      <c r="C12" s="57" t="s">
        <v>32</v>
      </c>
      <c r="D12" s="56" t="s">
        <v>79</v>
      </c>
      <c r="E12" s="58" t="s">
        <v>80</v>
      </c>
      <c r="F12" s="59" t="s">
        <v>76</v>
      </c>
      <c r="G12" s="59" t="s">
        <v>77</v>
      </c>
      <c r="H12" s="59" t="s">
        <v>37</v>
      </c>
      <c r="I12" s="59" t="s">
        <v>78</v>
      </c>
      <c r="J12" s="60" t="s">
        <v>8</v>
      </c>
      <c r="K12" s="61"/>
    </row>
    <row r="13" s="62" customFormat="true" ht="60" hidden="false" customHeight="true" outlineLevel="0" collapsed="false">
      <c r="A13" s="55" t="n">
        <v>11</v>
      </c>
      <c r="B13" s="56" t="s">
        <v>17</v>
      </c>
      <c r="C13" s="57" t="s">
        <v>32</v>
      </c>
      <c r="D13" s="56" t="s">
        <v>81</v>
      </c>
      <c r="E13" s="58" t="s">
        <v>82</v>
      </c>
      <c r="F13" s="59" t="s">
        <v>83</v>
      </c>
      <c r="G13" s="59" t="s">
        <v>84</v>
      </c>
      <c r="H13" s="59" t="s">
        <v>85</v>
      </c>
      <c r="I13" s="59" t="s">
        <v>86</v>
      </c>
      <c r="J13" s="60" t="s">
        <v>8</v>
      </c>
      <c r="K13" s="61"/>
    </row>
    <row r="14" s="62" customFormat="true" ht="60.6" hidden="false" customHeight="true" outlineLevel="0" collapsed="false">
      <c r="A14" s="66" t="n">
        <v>12</v>
      </c>
      <c r="B14" s="67" t="s">
        <v>17</v>
      </c>
      <c r="C14" s="57" t="s">
        <v>73</v>
      </c>
      <c r="D14" s="68" t="s">
        <v>87</v>
      </c>
      <c r="E14" s="69" t="s">
        <v>88</v>
      </c>
      <c r="F14" s="59" t="s">
        <v>89</v>
      </c>
      <c r="G14" s="70"/>
      <c r="H14" s="71" t="s">
        <v>63</v>
      </c>
      <c r="I14" s="71" t="s">
        <v>90</v>
      </c>
      <c r="J14" s="60" t="s">
        <v>8</v>
      </c>
      <c r="K14" s="61"/>
    </row>
    <row r="15" s="65" customFormat="true" ht="60" hidden="false" customHeight="true" outlineLevel="0" collapsed="false">
      <c r="A15" s="55" t="n">
        <v>13</v>
      </c>
      <c r="B15" s="56" t="s">
        <v>17</v>
      </c>
      <c r="C15" s="57" t="s">
        <v>32</v>
      </c>
      <c r="D15" s="56" t="s">
        <v>91</v>
      </c>
      <c r="E15" s="72" t="s">
        <v>92</v>
      </c>
      <c r="F15" s="59" t="s">
        <v>93</v>
      </c>
      <c r="G15" s="59" t="s">
        <v>94</v>
      </c>
      <c r="H15" s="59" t="s">
        <v>85</v>
      </c>
      <c r="I15" s="59" t="s">
        <v>95</v>
      </c>
      <c r="J15" s="60" t="s">
        <v>8</v>
      </c>
    </row>
    <row r="16" s="65" customFormat="true" ht="60" hidden="false" customHeight="true" outlineLevel="0" collapsed="false">
      <c r="A16" s="66" t="n">
        <v>14</v>
      </c>
      <c r="B16" s="73" t="s">
        <v>17</v>
      </c>
      <c r="C16" s="74" t="s">
        <v>96</v>
      </c>
      <c r="D16" s="73" t="s">
        <v>97</v>
      </c>
      <c r="E16" s="75" t="s">
        <v>98</v>
      </c>
      <c r="F16" s="76" t="s">
        <v>99</v>
      </c>
      <c r="G16" s="76" t="s">
        <v>100</v>
      </c>
      <c r="H16" s="59" t="s">
        <v>53</v>
      </c>
      <c r="I16" s="59" t="s">
        <v>101</v>
      </c>
      <c r="J16" s="60" t="s">
        <v>8</v>
      </c>
      <c r="K16" s="64"/>
    </row>
    <row r="17" s="23" customFormat="true" ht="60" hidden="false" customHeight="true" outlineLevel="0" collapsed="false">
      <c r="A17" s="55" t="n">
        <v>15</v>
      </c>
      <c r="B17" s="56" t="s">
        <v>17</v>
      </c>
      <c r="C17" s="57" t="s">
        <v>26</v>
      </c>
      <c r="D17" s="56" t="s">
        <v>102</v>
      </c>
      <c r="E17" s="63" t="s">
        <v>25</v>
      </c>
      <c r="F17" s="59" t="s">
        <v>46</v>
      </c>
      <c r="G17" s="59" t="s">
        <v>47</v>
      </c>
      <c r="H17" s="59" t="s">
        <v>103</v>
      </c>
      <c r="I17" s="59" t="s">
        <v>104</v>
      </c>
      <c r="J17" s="60" t="s">
        <v>8</v>
      </c>
      <c r="K17" s="64"/>
    </row>
    <row r="18" s="23" customFormat="true" ht="60" hidden="false" customHeight="true" outlineLevel="0" collapsed="false">
      <c r="A18" s="55" t="n">
        <v>16</v>
      </c>
      <c r="B18" s="56" t="s">
        <v>17</v>
      </c>
      <c r="C18" s="57" t="s">
        <v>96</v>
      </c>
      <c r="D18" s="56" t="s">
        <v>105</v>
      </c>
      <c r="E18" s="63" t="s">
        <v>106</v>
      </c>
      <c r="F18" s="59" t="s">
        <v>107</v>
      </c>
      <c r="G18" s="59" t="s">
        <v>108</v>
      </c>
      <c r="H18" s="59" t="s">
        <v>37</v>
      </c>
      <c r="I18" s="59" t="s">
        <v>109</v>
      </c>
      <c r="J18" s="60" t="s">
        <v>8</v>
      </c>
      <c r="K18" s="64"/>
    </row>
    <row r="19" s="23" customFormat="true" ht="60" hidden="false" customHeight="true" outlineLevel="0" collapsed="false">
      <c r="A19" s="55" t="n">
        <v>17</v>
      </c>
      <c r="B19" s="56" t="s">
        <v>17</v>
      </c>
      <c r="C19" s="57" t="s">
        <v>96</v>
      </c>
      <c r="D19" s="56" t="s">
        <v>110</v>
      </c>
      <c r="E19" s="63" t="s">
        <v>111</v>
      </c>
      <c r="F19" s="59" t="s">
        <v>107</v>
      </c>
      <c r="G19" s="59" t="s">
        <v>108</v>
      </c>
      <c r="H19" s="59" t="s">
        <v>37</v>
      </c>
      <c r="I19" s="59" t="s">
        <v>109</v>
      </c>
      <c r="J19" s="60" t="s">
        <v>8</v>
      </c>
      <c r="K19" s="64"/>
    </row>
    <row r="20" s="23" customFormat="true" ht="60" hidden="false" customHeight="true" outlineLevel="0" collapsed="false">
      <c r="A20" s="24" t="n">
        <v>18</v>
      </c>
      <c r="B20" s="48" t="s">
        <v>31</v>
      </c>
      <c r="C20" s="49" t="s">
        <v>32</v>
      </c>
      <c r="D20" s="48" t="s">
        <v>112</v>
      </c>
      <c r="E20" s="52" t="s">
        <v>113</v>
      </c>
      <c r="F20" s="51" t="s">
        <v>114</v>
      </c>
      <c r="G20" s="51" t="s">
        <v>115</v>
      </c>
      <c r="H20" s="51" t="s">
        <v>103</v>
      </c>
      <c r="I20" s="51" t="s">
        <v>116</v>
      </c>
      <c r="J20" s="77" t="s">
        <v>26</v>
      </c>
      <c r="K20" s="22"/>
    </row>
  </sheetData>
  <mergeCells count="2">
    <mergeCell ref="A1:J1"/>
    <mergeCell ref="F2:G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4" width="4.49"/>
    <col collapsed="false" customWidth="true" hidden="false" outlineLevel="0" max="2" min="2" style="44" width="6.49"/>
    <col collapsed="false" customWidth="true" hidden="false" outlineLevel="0" max="3" min="3" style="44" width="6.62"/>
    <col collapsed="false" customWidth="true" hidden="false" outlineLevel="0" max="4" min="4" style="44" width="9.87"/>
    <col collapsed="false" customWidth="true" hidden="false" outlineLevel="0" max="5" min="5" style="78" width="63.37"/>
    <col collapsed="false" customWidth="true" hidden="false" outlineLevel="0" max="6" min="6" style="44" width="26.49"/>
    <col collapsed="false" customWidth="true" hidden="false" outlineLevel="0" max="7" min="7" style="44" width="26.62"/>
    <col collapsed="false" customWidth="true" hidden="false" outlineLevel="0" max="8" min="8" style="44" width="13.36"/>
    <col collapsed="false" customWidth="true" hidden="false" outlineLevel="0" max="9" min="9" style="44" width="13.25"/>
    <col collapsed="false" customWidth="true" hidden="false" outlineLevel="0" max="10" min="10" style="1" width="6.74"/>
    <col collapsed="false" customWidth="false" hidden="false" outlineLevel="0" max="257" min="11" style="26" width="8.99"/>
  </cols>
  <sheetData>
    <row r="1" customFormat="false" ht="38.25" hidden="false" customHeight="true" outlineLevel="0" collapsed="false">
      <c r="A1" s="45" t="s">
        <v>117</v>
      </c>
      <c r="B1" s="45"/>
      <c r="C1" s="45"/>
      <c r="D1" s="45"/>
      <c r="E1" s="45"/>
      <c r="F1" s="45"/>
      <c r="G1" s="45"/>
      <c r="H1" s="45"/>
      <c r="I1" s="45"/>
      <c r="J1" s="45"/>
    </row>
    <row r="2" customFormat="false" ht="13.5" hidden="false" customHeight="false" outlineLevel="0" collapsed="false">
      <c r="A2" s="46"/>
      <c r="B2" s="46"/>
      <c r="C2" s="46"/>
      <c r="D2" s="46" t="s">
        <v>1</v>
      </c>
      <c r="E2" s="21" t="s">
        <v>2</v>
      </c>
      <c r="F2" s="46" t="s">
        <v>3</v>
      </c>
      <c r="G2" s="46"/>
      <c r="H2" s="46" t="s">
        <v>4</v>
      </c>
      <c r="I2" s="46" t="s">
        <v>5</v>
      </c>
      <c r="J2" s="8" t="s">
        <v>6</v>
      </c>
    </row>
    <row r="3" s="23" customFormat="true" ht="60" hidden="false" customHeight="true" outlineLevel="0" collapsed="false">
      <c r="A3" s="24" t="n">
        <v>1</v>
      </c>
      <c r="B3" s="48" t="s">
        <v>31</v>
      </c>
      <c r="C3" s="49" t="s">
        <v>32</v>
      </c>
      <c r="D3" s="49" t="s">
        <v>118</v>
      </c>
      <c r="E3" s="79" t="s">
        <v>119</v>
      </c>
      <c r="F3" s="49" t="s">
        <v>46</v>
      </c>
      <c r="G3" s="49" t="s">
        <v>47</v>
      </c>
      <c r="H3" s="49" t="s">
        <v>103</v>
      </c>
      <c r="I3" s="49" t="s">
        <v>104</v>
      </c>
      <c r="J3" s="14" t="s">
        <v>120</v>
      </c>
    </row>
    <row r="4" s="23" customFormat="true" ht="60" hidden="false" customHeight="true" outlineLevel="0" collapsed="false">
      <c r="A4" s="24" t="n">
        <v>2</v>
      </c>
      <c r="B4" s="48" t="s">
        <v>31</v>
      </c>
      <c r="C4" s="49" t="s">
        <v>32</v>
      </c>
      <c r="D4" s="49" t="s">
        <v>121</v>
      </c>
      <c r="E4" s="79" t="s">
        <v>122</v>
      </c>
      <c r="F4" s="49" t="s">
        <v>123</v>
      </c>
      <c r="G4" s="49" t="s">
        <v>124</v>
      </c>
      <c r="H4" s="49" t="s">
        <v>37</v>
      </c>
      <c r="I4" s="49" t="s">
        <v>125</v>
      </c>
      <c r="J4" s="14" t="s">
        <v>26</v>
      </c>
    </row>
    <row r="5" s="23" customFormat="true" ht="60" hidden="false" customHeight="true" outlineLevel="0" collapsed="false">
      <c r="A5" s="24" t="n">
        <v>3</v>
      </c>
      <c r="B5" s="48" t="s">
        <v>31</v>
      </c>
      <c r="C5" s="49" t="s">
        <v>32</v>
      </c>
      <c r="D5" s="49" t="s">
        <v>126</v>
      </c>
      <c r="E5" s="79" t="s">
        <v>127</v>
      </c>
      <c r="F5" s="49" t="s">
        <v>62</v>
      </c>
      <c r="G5" s="17"/>
      <c r="H5" s="49" t="s">
        <v>128</v>
      </c>
      <c r="I5" s="80" t="s">
        <v>129</v>
      </c>
      <c r="J5" s="14" t="s">
        <v>120</v>
      </c>
    </row>
    <row r="6" s="23" customFormat="true" ht="60" hidden="false" customHeight="true" outlineLevel="0" collapsed="false">
      <c r="A6" s="24" t="n">
        <v>4</v>
      </c>
      <c r="B6" s="48" t="s">
        <v>31</v>
      </c>
      <c r="C6" s="49" t="s">
        <v>32</v>
      </c>
      <c r="D6" s="49" t="s">
        <v>130</v>
      </c>
      <c r="E6" s="79" t="s">
        <v>131</v>
      </c>
      <c r="F6" s="49" t="s">
        <v>62</v>
      </c>
      <c r="G6" s="17"/>
      <c r="H6" s="49" t="s">
        <v>128</v>
      </c>
      <c r="I6" s="80" t="s">
        <v>129</v>
      </c>
      <c r="J6" s="14" t="s">
        <v>120</v>
      </c>
    </row>
    <row r="7" s="23" customFormat="true" ht="60" hidden="false" customHeight="true" outlineLevel="0" collapsed="false">
      <c r="A7" s="24" t="n">
        <v>5</v>
      </c>
      <c r="B7" s="48" t="s">
        <v>31</v>
      </c>
      <c r="C7" s="49" t="s">
        <v>32</v>
      </c>
      <c r="D7" s="49" t="s">
        <v>132</v>
      </c>
      <c r="E7" s="79" t="s">
        <v>133</v>
      </c>
      <c r="F7" s="49" t="s">
        <v>134</v>
      </c>
      <c r="G7" s="49" t="s">
        <v>135</v>
      </c>
      <c r="H7" s="49" t="s">
        <v>37</v>
      </c>
      <c r="I7" s="49" t="s">
        <v>136</v>
      </c>
      <c r="J7" s="14" t="s">
        <v>120</v>
      </c>
    </row>
    <row r="8" s="23" customFormat="true" ht="60" hidden="false" customHeight="true" outlineLevel="0" collapsed="false">
      <c r="A8" s="24" t="n">
        <v>6</v>
      </c>
      <c r="B8" s="48" t="s">
        <v>31</v>
      </c>
      <c r="C8" s="49" t="s">
        <v>32</v>
      </c>
      <c r="D8" s="49" t="s">
        <v>137</v>
      </c>
      <c r="E8" s="79" t="s">
        <v>138</v>
      </c>
      <c r="F8" s="49" t="s">
        <v>35</v>
      </c>
      <c r="G8" s="49" t="s">
        <v>36</v>
      </c>
      <c r="H8" s="49" t="s">
        <v>37</v>
      </c>
      <c r="I8" s="49" t="s">
        <v>139</v>
      </c>
      <c r="J8" s="14" t="s">
        <v>120</v>
      </c>
    </row>
    <row r="9" s="23" customFormat="true" ht="60" hidden="false" customHeight="true" outlineLevel="0" collapsed="false">
      <c r="A9" s="24" t="n">
        <v>7</v>
      </c>
      <c r="B9" s="48" t="s">
        <v>31</v>
      </c>
      <c r="C9" s="49" t="s">
        <v>32</v>
      </c>
      <c r="D9" s="49" t="s">
        <v>140</v>
      </c>
      <c r="E9" s="79" t="s">
        <v>141</v>
      </c>
      <c r="F9" s="49" t="s">
        <v>107</v>
      </c>
      <c r="G9" s="49" t="s">
        <v>108</v>
      </c>
      <c r="H9" s="49" t="s">
        <v>71</v>
      </c>
      <c r="I9" s="49" t="s">
        <v>142</v>
      </c>
      <c r="J9" s="14" t="s">
        <v>120</v>
      </c>
    </row>
    <row r="10" s="40" customFormat="true" ht="60" hidden="false" customHeight="true" outlineLevel="0" collapsed="false">
      <c r="A10" s="27" t="n">
        <v>8</v>
      </c>
      <c r="B10" s="81" t="s">
        <v>17</v>
      </c>
      <c r="C10" s="82" t="s">
        <v>96</v>
      </c>
      <c r="D10" s="82" t="s">
        <v>143</v>
      </c>
      <c r="E10" s="83" t="s">
        <v>144</v>
      </c>
      <c r="F10" s="82" t="s">
        <v>69</v>
      </c>
      <c r="G10" s="82" t="s">
        <v>145</v>
      </c>
      <c r="H10" s="82" t="s">
        <v>37</v>
      </c>
      <c r="I10" s="84" t="s">
        <v>146</v>
      </c>
      <c r="J10" s="34" t="s">
        <v>120</v>
      </c>
    </row>
    <row r="11" s="40" customFormat="true" ht="60" hidden="false" customHeight="true" outlineLevel="0" collapsed="false">
      <c r="A11" s="27" t="n">
        <v>9</v>
      </c>
      <c r="B11" s="81" t="s">
        <v>17</v>
      </c>
      <c r="C11" s="82" t="s">
        <v>73</v>
      </c>
      <c r="D11" s="82" t="s">
        <v>147</v>
      </c>
      <c r="E11" s="83" t="s">
        <v>148</v>
      </c>
      <c r="F11" s="82" t="s">
        <v>134</v>
      </c>
      <c r="G11" s="82" t="s">
        <v>135</v>
      </c>
      <c r="H11" s="82" t="s">
        <v>103</v>
      </c>
      <c r="I11" s="82" t="s">
        <v>149</v>
      </c>
      <c r="J11" s="34" t="s">
        <v>120</v>
      </c>
    </row>
    <row r="12" s="40" customFormat="true" ht="60" hidden="false" customHeight="true" outlineLevel="0" collapsed="false">
      <c r="A12" s="27" t="n">
        <v>10</v>
      </c>
      <c r="B12" s="81" t="s">
        <v>17</v>
      </c>
      <c r="C12" s="82" t="s">
        <v>32</v>
      </c>
      <c r="D12" s="82" t="s">
        <v>150</v>
      </c>
      <c r="E12" s="83" t="s">
        <v>151</v>
      </c>
      <c r="F12" s="82" t="s">
        <v>134</v>
      </c>
      <c r="G12" s="82" t="s">
        <v>135</v>
      </c>
      <c r="H12" s="82" t="s">
        <v>103</v>
      </c>
      <c r="I12" s="82" t="s">
        <v>149</v>
      </c>
      <c r="J12" s="34" t="s">
        <v>120</v>
      </c>
    </row>
    <row r="13" s="40" customFormat="true" ht="60" hidden="false" customHeight="true" outlineLevel="0" collapsed="false">
      <c r="A13" s="27" t="n">
        <v>11</v>
      </c>
      <c r="B13" s="81" t="s">
        <v>17</v>
      </c>
      <c r="C13" s="82" t="s">
        <v>32</v>
      </c>
      <c r="D13" s="82" t="s">
        <v>152</v>
      </c>
      <c r="E13" s="83" t="s">
        <v>153</v>
      </c>
      <c r="F13" s="82" t="s">
        <v>89</v>
      </c>
      <c r="G13" s="29"/>
      <c r="H13" s="82" t="s">
        <v>63</v>
      </c>
      <c r="I13" s="82" t="s">
        <v>90</v>
      </c>
      <c r="J13" s="34" t="s">
        <v>120</v>
      </c>
    </row>
    <row r="14" s="40" customFormat="true" ht="60" hidden="false" customHeight="true" outlineLevel="0" collapsed="false">
      <c r="A14" s="27" t="n">
        <v>12</v>
      </c>
      <c r="B14" s="81" t="s">
        <v>17</v>
      </c>
      <c r="C14" s="82" t="s">
        <v>32</v>
      </c>
      <c r="D14" s="82" t="s">
        <v>154</v>
      </c>
      <c r="E14" s="83" t="s">
        <v>155</v>
      </c>
      <c r="F14" s="82" t="s">
        <v>156</v>
      </c>
      <c r="G14" s="29"/>
      <c r="H14" s="82" t="s">
        <v>71</v>
      </c>
      <c r="I14" s="82" t="s">
        <v>157</v>
      </c>
      <c r="J14" s="34" t="s">
        <v>26</v>
      </c>
    </row>
    <row r="15" s="40" customFormat="true" ht="60" hidden="false" customHeight="true" outlineLevel="0" collapsed="false">
      <c r="A15" s="27" t="n">
        <v>13</v>
      </c>
      <c r="B15" s="81" t="s">
        <v>17</v>
      </c>
      <c r="C15" s="82" t="s">
        <v>32</v>
      </c>
      <c r="D15" s="82" t="s">
        <v>158</v>
      </c>
      <c r="E15" s="83" t="s">
        <v>159</v>
      </c>
      <c r="F15" s="82" t="s">
        <v>41</v>
      </c>
      <c r="G15" s="82" t="s">
        <v>160</v>
      </c>
      <c r="H15" s="82" t="s">
        <v>37</v>
      </c>
      <c r="I15" s="82" t="s">
        <v>161</v>
      </c>
      <c r="J15" s="34" t="s">
        <v>120</v>
      </c>
    </row>
    <row r="16" s="40" customFormat="true" ht="60" hidden="false" customHeight="true" outlineLevel="0" collapsed="false">
      <c r="A16" s="27" t="n">
        <v>14</v>
      </c>
      <c r="B16" s="81" t="s">
        <v>17</v>
      </c>
      <c r="C16" s="82" t="s">
        <v>32</v>
      </c>
      <c r="D16" s="82" t="s">
        <v>162</v>
      </c>
      <c r="E16" s="83" t="s">
        <v>163</v>
      </c>
      <c r="F16" s="82" t="s">
        <v>164</v>
      </c>
      <c r="G16" s="29"/>
      <c r="H16" s="82" t="s">
        <v>37</v>
      </c>
      <c r="I16" s="82" t="s">
        <v>165</v>
      </c>
      <c r="J16" s="34" t="s">
        <v>120</v>
      </c>
    </row>
    <row r="17" s="40" customFormat="true" ht="60" hidden="false" customHeight="true" outlineLevel="0" collapsed="false">
      <c r="A17" s="27" t="n">
        <v>15</v>
      </c>
      <c r="B17" s="81" t="s">
        <v>17</v>
      </c>
      <c r="C17" s="82" t="s">
        <v>32</v>
      </c>
      <c r="D17" s="82" t="s">
        <v>166</v>
      </c>
      <c r="E17" s="83" t="s">
        <v>167</v>
      </c>
      <c r="F17" s="82" t="s">
        <v>114</v>
      </c>
      <c r="G17" s="82" t="s">
        <v>115</v>
      </c>
      <c r="H17" s="82" t="s">
        <v>168</v>
      </c>
      <c r="I17" s="82" t="s">
        <v>169</v>
      </c>
      <c r="J17" s="34" t="s">
        <v>120</v>
      </c>
    </row>
    <row r="18" s="40" customFormat="true" ht="60" hidden="false" customHeight="true" outlineLevel="0" collapsed="false">
      <c r="A18" s="27" t="n">
        <v>16</v>
      </c>
      <c r="B18" s="81" t="s">
        <v>17</v>
      </c>
      <c r="C18" s="82" t="s">
        <v>73</v>
      </c>
      <c r="D18" s="82" t="s">
        <v>170</v>
      </c>
      <c r="E18" s="83" t="s">
        <v>171</v>
      </c>
      <c r="F18" s="82" t="s">
        <v>69</v>
      </c>
      <c r="G18" s="82" t="s">
        <v>70</v>
      </c>
      <c r="H18" s="82" t="s">
        <v>37</v>
      </c>
      <c r="I18" s="82" t="s">
        <v>172</v>
      </c>
      <c r="J18" s="34" t="s">
        <v>120</v>
      </c>
    </row>
    <row r="19" s="40" customFormat="true" ht="60" hidden="false" customHeight="true" outlineLevel="0" collapsed="false">
      <c r="A19" s="27" t="n">
        <v>17</v>
      </c>
      <c r="B19" s="81" t="s">
        <v>17</v>
      </c>
      <c r="C19" s="82" t="s">
        <v>73</v>
      </c>
      <c r="D19" s="82" t="s">
        <v>173</v>
      </c>
      <c r="E19" s="83" t="s">
        <v>174</v>
      </c>
      <c r="F19" s="82" t="s">
        <v>175</v>
      </c>
      <c r="G19" s="82" t="s">
        <v>176</v>
      </c>
      <c r="H19" s="82" t="s">
        <v>37</v>
      </c>
      <c r="I19" s="82" t="s">
        <v>177</v>
      </c>
      <c r="J19" s="34" t="s">
        <v>120</v>
      </c>
    </row>
    <row r="20" s="40" customFormat="true" ht="60" hidden="false" customHeight="true" outlineLevel="0" collapsed="false">
      <c r="A20" s="27" t="n">
        <v>18</v>
      </c>
      <c r="B20" s="81" t="s">
        <v>17</v>
      </c>
      <c r="C20" s="82" t="s">
        <v>73</v>
      </c>
      <c r="D20" s="82" t="s">
        <v>178</v>
      </c>
      <c r="E20" s="83" t="s">
        <v>179</v>
      </c>
      <c r="F20" s="82" t="s">
        <v>175</v>
      </c>
      <c r="G20" s="82" t="s">
        <v>176</v>
      </c>
      <c r="H20" s="82" t="s">
        <v>37</v>
      </c>
      <c r="I20" s="82" t="s">
        <v>177</v>
      </c>
      <c r="J20" s="34" t="s">
        <v>120</v>
      </c>
    </row>
    <row r="21" s="40" customFormat="true" ht="60" hidden="false" customHeight="true" outlineLevel="0" collapsed="false">
      <c r="A21" s="27" t="n">
        <v>19</v>
      </c>
      <c r="B21" s="81" t="s">
        <v>17</v>
      </c>
      <c r="C21" s="82" t="s">
        <v>73</v>
      </c>
      <c r="D21" s="82" t="s">
        <v>180</v>
      </c>
      <c r="E21" s="85" t="s">
        <v>181</v>
      </c>
      <c r="F21" s="82" t="s">
        <v>69</v>
      </c>
      <c r="G21" s="82" t="s">
        <v>145</v>
      </c>
      <c r="H21" s="82" t="s">
        <v>37</v>
      </c>
      <c r="I21" s="82" t="s">
        <v>182</v>
      </c>
      <c r="J21" s="34" t="s">
        <v>120</v>
      </c>
    </row>
    <row r="22" s="40" customFormat="true" ht="60" hidden="false" customHeight="true" outlineLevel="0" collapsed="false">
      <c r="A22" s="27" t="n">
        <v>20</v>
      </c>
      <c r="B22" s="81" t="s">
        <v>17</v>
      </c>
      <c r="C22" s="82" t="s">
        <v>73</v>
      </c>
      <c r="D22" s="82" t="s">
        <v>183</v>
      </c>
      <c r="E22" s="83" t="s">
        <v>184</v>
      </c>
      <c r="F22" s="82" t="s">
        <v>134</v>
      </c>
      <c r="G22" s="82" t="s">
        <v>185</v>
      </c>
      <c r="H22" s="82" t="s">
        <v>37</v>
      </c>
      <c r="I22" s="82" t="s">
        <v>186</v>
      </c>
      <c r="J22" s="34" t="s">
        <v>120</v>
      </c>
    </row>
    <row r="23" s="40" customFormat="true" ht="60" hidden="false" customHeight="true" outlineLevel="0" collapsed="false">
      <c r="A23" s="27" t="n">
        <v>21</v>
      </c>
      <c r="B23" s="81" t="s">
        <v>17</v>
      </c>
      <c r="C23" s="82" t="s">
        <v>73</v>
      </c>
      <c r="D23" s="82" t="s">
        <v>187</v>
      </c>
      <c r="E23" s="83" t="s">
        <v>188</v>
      </c>
      <c r="F23" s="82" t="s">
        <v>134</v>
      </c>
      <c r="G23" s="82" t="s">
        <v>185</v>
      </c>
      <c r="H23" s="82" t="s">
        <v>37</v>
      </c>
      <c r="I23" s="82" t="s">
        <v>186</v>
      </c>
      <c r="J23" s="34" t="s">
        <v>120</v>
      </c>
    </row>
    <row r="24" s="40" customFormat="true" ht="60" hidden="false" customHeight="true" outlineLevel="0" collapsed="false">
      <c r="A24" s="27" t="n">
        <v>22</v>
      </c>
      <c r="B24" s="81" t="s">
        <v>17</v>
      </c>
      <c r="C24" s="82" t="s">
        <v>73</v>
      </c>
      <c r="D24" s="82" t="s">
        <v>189</v>
      </c>
      <c r="E24" s="83" t="s">
        <v>190</v>
      </c>
      <c r="F24" s="82" t="s">
        <v>35</v>
      </c>
      <c r="G24" s="82" t="s">
        <v>191</v>
      </c>
      <c r="H24" s="82" t="s">
        <v>71</v>
      </c>
      <c r="I24" s="82" t="s">
        <v>192</v>
      </c>
      <c r="J24" s="34" t="s">
        <v>120</v>
      </c>
    </row>
    <row r="25" s="40" customFormat="true" ht="60" hidden="false" customHeight="true" outlineLevel="0" collapsed="false">
      <c r="A25" s="27" t="n">
        <v>23</v>
      </c>
      <c r="B25" s="81" t="s">
        <v>17</v>
      </c>
      <c r="C25" s="82" t="s">
        <v>96</v>
      </c>
      <c r="D25" s="82" t="s">
        <v>193</v>
      </c>
      <c r="E25" s="85" t="s">
        <v>194</v>
      </c>
      <c r="F25" s="82" t="s">
        <v>83</v>
      </c>
      <c r="G25" s="82" t="s">
        <v>195</v>
      </c>
      <c r="H25" s="82" t="s">
        <v>85</v>
      </c>
      <c r="I25" s="82" t="s">
        <v>196</v>
      </c>
      <c r="J25" s="34" t="s">
        <v>120</v>
      </c>
    </row>
    <row r="26" s="40" customFormat="true" ht="60" hidden="false" customHeight="true" outlineLevel="0" collapsed="false">
      <c r="A26" s="27" t="n">
        <v>24</v>
      </c>
      <c r="B26" s="81" t="s">
        <v>17</v>
      </c>
      <c r="C26" s="82" t="s">
        <v>96</v>
      </c>
      <c r="D26" s="82" t="s">
        <v>197</v>
      </c>
      <c r="E26" s="85" t="s">
        <v>194</v>
      </c>
      <c r="F26" s="82" t="s">
        <v>83</v>
      </c>
      <c r="G26" s="82" t="s">
        <v>195</v>
      </c>
      <c r="H26" s="82" t="s">
        <v>85</v>
      </c>
      <c r="I26" s="82" t="s">
        <v>196</v>
      </c>
      <c r="J26" s="34" t="s">
        <v>120</v>
      </c>
    </row>
    <row r="27" s="40" customFormat="true" ht="60" hidden="false" customHeight="true" outlineLevel="0" collapsed="false">
      <c r="A27" s="27" t="n">
        <v>25</v>
      </c>
      <c r="B27" s="81" t="s">
        <v>17</v>
      </c>
      <c r="C27" s="82" t="s">
        <v>96</v>
      </c>
      <c r="D27" s="82" t="s">
        <v>198</v>
      </c>
      <c r="E27" s="83" t="s">
        <v>28</v>
      </c>
      <c r="F27" s="82" t="s">
        <v>51</v>
      </c>
      <c r="G27" s="82" t="s">
        <v>199</v>
      </c>
      <c r="H27" s="82" t="s">
        <v>37</v>
      </c>
      <c r="I27" s="82" t="s">
        <v>200</v>
      </c>
      <c r="J27" s="34" t="s">
        <v>120</v>
      </c>
    </row>
  </sheetData>
  <mergeCells count="2">
    <mergeCell ref="A1:J1"/>
    <mergeCell ref="F2:G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4" width="4.49"/>
    <col collapsed="false" customWidth="true" hidden="false" outlineLevel="0" max="2" min="2" style="86" width="6.49"/>
    <col collapsed="false" customWidth="true" hidden="false" outlineLevel="0" max="3" min="3" style="44" width="6.62"/>
    <col collapsed="false" customWidth="true" hidden="false" outlineLevel="0" max="4" min="4" style="44" width="9.87"/>
    <col collapsed="false" customWidth="true" hidden="false" outlineLevel="0" max="5" min="5" style="78" width="63.37"/>
    <col collapsed="false" customWidth="true" hidden="false" outlineLevel="0" max="6" min="6" style="44" width="26.49"/>
    <col collapsed="false" customWidth="true" hidden="false" outlineLevel="0" max="7" min="7" style="44" width="26.62"/>
    <col collapsed="false" customWidth="true" hidden="false" outlineLevel="0" max="8" min="8" style="44" width="13.36"/>
    <col collapsed="false" customWidth="true" hidden="false" outlineLevel="0" max="9" min="9" style="44" width="13.25"/>
    <col collapsed="false" customWidth="true" hidden="false" outlineLevel="0" max="10" min="10" style="87" width="6.74"/>
    <col collapsed="false" customWidth="false" hidden="false" outlineLevel="0" max="257" min="11" style="26" width="8.99"/>
  </cols>
  <sheetData>
    <row r="1" customFormat="false" ht="38.25" hidden="false" customHeight="true" outlineLevel="0" collapsed="false">
      <c r="A1" s="45" t="s">
        <v>201</v>
      </c>
      <c r="B1" s="45"/>
      <c r="C1" s="45"/>
      <c r="D1" s="45"/>
      <c r="E1" s="45"/>
      <c r="F1" s="45"/>
      <c r="G1" s="45"/>
      <c r="H1" s="45"/>
      <c r="I1" s="45"/>
      <c r="J1" s="45"/>
    </row>
    <row r="2" customFormat="false" ht="13.5" hidden="false" customHeight="false" outlineLevel="0" collapsed="false">
      <c r="A2" s="46"/>
      <c r="B2" s="88"/>
      <c r="C2" s="46"/>
      <c r="D2" s="46" t="s">
        <v>1</v>
      </c>
      <c r="E2" s="21" t="s">
        <v>2</v>
      </c>
      <c r="F2" s="46" t="s">
        <v>3</v>
      </c>
      <c r="G2" s="46"/>
      <c r="H2" s="46" t="s">
        <v>4</v>
      </c>
      <c r="I2" s="89" t="s">
        <v>5</v>
      </c>
      <c r="J2" s="8" t="s">
        <v>6</v>
      </c>
    </row>
    <row r="3" s="23" customFormat="true" ht="60" hidden="false" customHeight="true" outlineLevel="0" collapsed="false">
      <c r="A3" s="24" t="n">
        <v>1</v>
      </c>
      <c r="B3" s="48" t="s">
        <v>31</v>
      </c>
      <c r="C3" s="49" t="s">
        <v>32</v>
      </c>
      <c r="D3" s="49" t="s">
        <v>202</v>
      </c>
      <c r="E3" s="79" t="s">
        <v>203</v>
      </c>
      <c r="F3" s="49" t="s">
        <v>107</v>
      </c>
      <c r="G3" s="49" t="s">
        <v>108</v>
      </c>
      <c r="H3" s="49" t="s">
        <v>37</v>
      </c>
      <c r="I3" s="90" t="s">
        <v>109</v>
      </c>
      <c r="J3" s="14" t="s">
        <v>8</v>
      </c>
    </row>
    <row r="4" s="23" customFormat="true" ht="60" hidden="false" customHeight="true" outlineLevel="0" collapsed="false">
      <c r="A4" s="24" t="n">
        <v>2</v>
      </c>
      <c r="B4" s="48" t="s">
        <v>31</v>
      </c>
      <c r="C4" s="49" t="s">
        <v>32</v>
      </c>
      <c r="D4" s="49" t="s">
        <v>204</v>
      </c>
      <c r="E4" s="79" t="s">
        <v>205</v>
      </c>
      <c r="F4" s="49" t="s">
        <v>51</v>
      </c>
      <c r="G4" s="49" t="s">
        <v>52</v>
      </c>
      <c r="H4" s="49" t="s">
        <v>37</v>
      </c>
      <c r="I4" s="90" t="s">
        <v>206</v>
      </c>
      <c r="J4" s="14" t="s">
        <v>8</v>
      </c>
    </row>
    <row r="5" s="91" customFormat="true" ht="60" hidden="false" customHeight="true" outlineLevel="0" collapsed="false">
      <c r="A5" s="24" t="n">
        <v>3</v>
      </c>
      <c r="B5" s="48" t="s">
        <v>31</v>
      </c>
      <c r="C5" s="49" t="s">
        <v>32</v>
      </c>
      <c r="D5" s="49" t="s">
        <v>207</v>
      </c>
      <c r="E5" s="79" t="s">
        <v>208</v>
      </c>
      <c r="F5" s="49" t="s">
        <v>69</v>
      </c>
      <c r="G5" s="49" t="s">
        <v>145</v>
      </c>
      <c r="H5" s="49" t="s">
        <v>37</v>
      </c>
      <c r="I5" s="90" t="s">
        <v>182</v>
      </c>
      <c r="J5" s="14" t="s">
        <v>8</v>
      </c>
    </row>
    <row r="6" s="23" customFormat="true" ht="60" hidden="false" customHeight="true" outlineLevel="0" collapsed="false">
      <c r="A6" s="24" t="n">
        <v>4</v>
      </c>
      <c r="B6" s="48" t="s">
        <v>31</v>
      </c>
      <c r="C6" s="49" t="s">
        <v>32</v>
      </c>
      <c r="D6" s="49" t="s">
        <v>209</v>
      </c>
      <c r="E6" s="79" t="s">
        <v>210</v>
      </c>
      <c r="F6" s="49" t="s">
        <v>51</v>
      </c>
      <c r="G6" s="49" t="s">
        <v>211</v>
      </c>
      <c r="H6" s="49" t="s">
        <v>53</v>
      </c>
      <c r="I6" s="90" t="s">
        <v>212</v>
      </c>
      <c r="J6" s="14" t="s">
        <v>8</v>
      </c>
    </row>
    <row r="7" s="23" customFormat="true" ht="60" hidden="false" customHeight="true" outlineLevel="0" collapsed="false">
      <c r="A7" s="24" t="n">
        <v>5</v>
      </c>
      <c r="B7" s="48" t="s">
        <v>31</v>
      </c>
      <c r="C7" s="49" t="s">
        <v>32</v>
      </c>
      <c r="D7" s="49" t="s">
        <v>213</v>
      </c>
      <c r="E7" s="79" t="s">
        <v>214</v>
      </c>
      <c r="F7" s="49" t="s">
        <v>51</v>
      </c>
      <c r="G7" s="49" t="s">
        <v>211</v>
      </c>
      <c r="H7" s="49" t="s">
        <v>53</v>
      </c>
      <c r="I7" s="90" t="s">
        <v>212</v>
      </c>
      <c r="J7" s="14" t="s">
        <v>8</v>
      </c>
    </row>
    <row r="8" s="23" customFormat="true" ht="60" hidden="false" customHeight="true" outlineLevel="0" collapsed="false">
      <c r="A8" s="24" t="n">
        <v>6</v>
      </c>
      <c r="B8" s="48" t="s">
        <v>31</v>
      </c>
      <c r="C8" s="49" t="s">
        <v>32</v>
      </c>
      <c r="D8" s="49" t="s">
        <v>215</v>
      </c>
      <c r="E8" s="79" t="s">
        <v>216</v>
      </c>
      <c r="F8" s="49" t="s">
        <v>217</v>
      </c>
      <c r="G8" s="49" t="s">
        <v>218</v>
      </c>
      <c r="H8" s="49" t="s">
        <v>37</v>
      </c>
      <c r="I8" s="90" t="s">
        <v>219</v>
      </c>
      <c r="J8" s="14" t="s">
        <v>8</v>
      </c>
    </row>
    <row r="9" s="40" customFormat="true" ht="60" hidden="false" customHeight="true" outlineLevel="0" collapsed="false">
      <c r="A9" s="24" t="n">
        <v>7</v>
      </c>
      <c r="B9" s="48" t="s">
        <v>31</v>
      </c>
      <c r="C9" s="49" t="s">
        <v>32</v>
      </c>
      <c r="D9" s="49" t="s">
        <v>220</v>
      </c>
      <c r="E9" s="92" t="s">
        <v>221</v>
      </c>
      <c r="F9" s="49" t="s">
        <v>83</v>
      </c>
      <c r="G9" s="49" t="s">
        <v>195</v>
      </c>
      <c r="H9" s="49" t="s">
        <v>85</v>
      </c>
      <c r="I9" s="90" t="s">
        <v>196</v>
      </c>
      <c r="J9" s="14" t="s">
        <v>8</v>
      </c>
    </row>
    <row r="10" s="23" customFormat="true" ht="60" hidden="false" customHeight="true" outlineLevel="0" collapsed="false">
      <c r="A10" s="24" t="n">
        <v>8</v>
      </c>
      <c r="B10" s="48" t="s">
        <v>31</v>
      </c>
      <c r="C10" s="49" t="s">
        <v>32</v>
      </c>
      <c r="D10" s="49" t="s">
        <v>222</v>
      </c>
      <c r="E10" s="92" t="s">
        <v>223</v>
      </c>
      <c r="F10" s="49" t="s">
        <v>83</v>
      </c>
      <c r="G10" s="49" t="s">
        <v>195</v>
      </c>
      <c r="H10" s="49" t="s">
        <v>85</v>
      </c>
      <c r="I10" s="90" t="s">
        <v>196</v>
      </c>
      <c r="J10" s="14" t="s">
        <v>8</v>
      </c>
    </row>
    <row r="11" s="40" customFormat="true" ht="60" hidden="false" customHeight="true" outlineLevel="0" collapsed="false">
      <c r="A11" s="27" t="n">
        <v>9</v>
      </c>
      <c r="B11" s="81" t="s">
        <v>17</v>
      </c>
      <c r="C11" s="82" t="s">
        <v>32</v>
      </c>
      <c r="D11" s="82" t="s">
        <v>224</v>
      </c>
      <c r="E11" s="85" t="s">
        <v>225</v>
      </c>
      <c r="F11" s="82" t="s">
        <v>69</v>
      </c>
      <c r="G11" s="82" t="s">
        <v>145</v>
      </c>
      <c r="H11" s="82" t="s">
        <v>53</v>
      </c>
      <c r="I11" s="93" t="s">
        <v>226</v>
      </c>
      <c r="J11" s="34" t="s">
        <v>8</v>
      </c>
    </row>
    <row r="12" s="40" customFormat="true" ht="72.75" hidden="false" customHeight="true" outlineLevel="0" collapsed="false">
      <c r="A12" s="27" t="n">
        <v>10</v>
      </c>
      <c r="B12" s="81" t="s">
        <v>17</v>
      </c>
      <c r="C12" s="82" t="s">
        <v>32</v>
      </c>
      <c r="D12" s="82" t="s">
        <v>227</v>
      </c>
      <c r="E12" s="85" t="s">
        <v>228</v>
      </c>
      <c r="F12" s="82" t="s">
        <v>69</v>
      </c>
      <c r="G12" s="82" t="s">
        <v>145</v>
      </c>
      <c r="H12" s="82" t="s">
        <v>53</v>
      </c>
      <c r="I12" s="93" t="s">
        <v>226</v>
      </c>
      <c r="J12" s="34" t="s">
        <v>8</v>
      </c>
    </row>
    <row r="13" s="40" customFormat="true" ht="60" hidden="false" customHeight="true" outlineLevel="0" collapsed="false">
      <c r="A13" s="27" t="n">
        <v>11</v>
      </c>
      <c r="B13" s="81" t="s">
        <v>17</v>
      </c>
      <c r="C13" s="82" t="s">
        <v>32</v>
      </c>
      <c r="D13" s="82" t="s">
        <v>229</v>
      </c>
      <c r="E13" s="83" t="s">
        <v>230</v>
      </c>
      <c r="F13" s="82" t="s">
        <v>231</v>
      </c>
      <c r="G13" s="29"/>
      <c r="H13" s="82" t="s">
        <v>37</v>
      </c>
      <c r="I13" s="93" t="s">
        <v>232</v>
      </c>
      <c r="J13" s="34" t="s">
        <v>8</v>
      </c>
    </row>
    <row r="14" s="40" customFormat="true" ht="60" hidden="false" customHeight="true" outlineLevel="0" collapsed="false">
      <c r="A14" s="27" t="n">
        <v>12</v>
      </c>
      <c r="B14" s="81" t="s">
        <v>17</v>
      </c>
      <c r="C14" s="82" t="s">
        <v>32</v>
      </c>
      <c r="D14" s="82" t="s">
        <v>233</v>
      </c>
      <c r="E14" s="83" t="s">
        <v>234</v>
      </c>
      <c r="F14" s="82" t="s">
        <v>134</v>
      </c>
      <c r="G14" s="82" t="s">
        <v>135</v>
      </c>
      <c r="H14" s="82" t="s">
        <v>37</v>
      </c>
      <c r="I14" s="93" t="s">
        <v>136</v>
      </c>
      <c r="J14" s="34" t="s">
        <v>8</v>
      </c>
    </row>
    <row r="15" s="40" customFormat="true" ht="60" hidden="false" customHeight="true" outlineLevel="0" collapsed="false">
      <c r="A15" s="27" t="n">
        <v>13</v>
      </c>
      <c r="B15" s="81" t="s">
        <v>17</v>
      </c>
      <c r="C15" s="82" t="s">
        <v>32</v>
      </c>
      <c r="D15" s="82" t="s">
        <v>235</v>
      </c>
      <c r="E15" s="83" t="s">
        <v>236</v>
      </c>
      <c r="F15" s="82" t="s">
        <v>35</v>
      </c>
      <c r="G15" s="82" t="s">
        <v>36</v>
      </c>
      <c r="H15" s="82" t="s">
        <v>37</v>
      </c>
      <c r="I15" s="93" t="s">
        <v>237</v>
      </c>
      <c r="J15" s="34" t="s">
        <v>8</v>
      </c>
    </row>
    <row r="16" s="40" customFormat="true" ht="60" hidden="false" customHeight="true" outlineLevel="0" collapsed="false">
      <c r="A16" s="27" t="n">
        <v>14</v>
      </c>
      <c r="B16" s="81" t="s">
        <v>17</v>
      </c>
      <c r="C16" s="82" t="s">
        <v>32</v>
      </c>
      <c r="D16" s="82" t="s">
        <v>238</v>
      </c>
      <c r="E16" s="83" t="s">
        <v>239</v>
      </c>
      <c r="F16" s="82" t="s">
        <v>240</v>
      </c>
      <c r="G16" s="82" t="s">
        <v>241</v>
      </c>
      <c r="H16" s="82" t="s">
        <v>71</v>
      </c>
      <c r="I16" s="93" t="s">
        <v>242</v>
      </c>
      <c r="J16" s="34" t="s">
        <v>243</v>
      </c>
    </row>
    <row r="17" s="40" customFormat="true" ht="60" hidden="false" customHeight="true" outlineLevel="0" collapsed="false">
      <c r="A17" s="27" t="n">
        <v>15</v>
      </c>
      <c r="B17" s="81" t="s">
        <v>17</v>
      </c>
      <c r="C17" s="82" t="s">
        <v>32</v>
      </c>
      <c r="D17" s="82" t="s">
        <v>244</v>
      </c>
      <c r="E17" s="83" t="s">
        <v>245</v>
      </c>
      <c r="F17" s="82" t="s">
        <v>123</v>
      </c>
      <c r="G17" s="82" t="s">
        <v>246</v>
      </c>
      <c r="H17" s="82" t="s">
        <v>37</v>
      </c>
      <c r="I17" s="93" t="s">
        <v>125</v>
      </c>
      <c r="J17" s="34" t="s">
        <v>8</v>
      </c>
    </row>
    <row r="18" s="40" customFormat="true" ht="60" hidden="false" customHeight="true" outlineLevel="0" collapsed="false">
      <c r="A18" s="27" t="n">
        <v>16</v>
      </c>
      <c r="B18" s="81" t="s">
        <v>17</v>
      </c>
      <c r="C18" s="82" t="s">
        <v>32</v>
      </c>
      <c r="D18" s="82" t="s">
        <v>247</v>
      </c>
      <c r="E18" s="83" t="s">
        <v>248</v>
      </c>
      <c r="F18" s="82" t="s">
        <v>123</v>
      </c>
      <c r="G18" s="82" t="s">
        <v>246</v>
      </c>
      <c r="H18" s="82" t="s">
        <v>37</v>
      </c>
      <c r="I18" s="93" t="s">
        <v>249</v>
      </c>
      <c r="J18" s="34" t="s">
        <v>8</v>
      </c>
    </row>
    <row r="19" s="40" customFormat="true" ht="60" hidden="false" customHeight="true" outlineLevel="0" collapsed="false">
      <c r="A19" s="27" t="n">
        <v>17</v>
      </c>
      <c r="B19" s="81" t="s">
        <v>17</v>
      </c>
      <c r="C19" s="82" t="s">
        <v>32</v>
      </c>
      <c r="D19" s="82" t="s">
        <v>250</v>
      </c>
      <c r="E19" s="83" t="s">
        <v>251</v>
      </c>
      <c r="F19" s="82" t="s">
        <v>35</v>
      </c>
      <c r="G19" s="82" t="s">
        <v>36</v>
      </c>
      <c r="H19" s="82" t="s">
        <v>37</v>
      </c>
      <c r="I19" s="93" t="s">
        <v>139</v>
      </c>
      <c r="J19" s="34" t="s">
        <v>8</v>
      </c>
    </row>
    <row r="20" s="40" customFormat="true" ht="60" hidden="false" customHeight="true" outlineLevel="0" collapsed="false">
      <c r="A20" s="27" t="n">
        <v>18</v>
      </c>
      <c r="B20" s="81" t="s">
        <v>17</v>
      </c>
      <c r="C20" s="82" t="s">
        <v>32</v>
      </c>
      <c r="D20" s="82" t="s">
        <v>252</v>
      </c>
      <c r="E20" s="83" t="s">
        <v>253</v>
      </c>
      <c r="F20" s="82" t="s">
        <v>254</v>
      </c>
      <c r="G20" s="82" t="s">
        <v>255</v>
      </c>
      <c r="H20" s="82" t="s">
        <v>128</v>
      </c>
      <c r="I20" s="93" t="s">
        <v>256</v>
      </c>
      <c r="J20" s="34" t="s">
        <v>8</v>
      </c>
    </row>
    <row r="21" s="40" customFormat="true" ht="60" hidden="false" customHeight="true" outlineLevel="0" collapsed="false">
      <c r="A21" s="27" t="n">
        <v>19</v>
      </c>
      <c r="B21" s="81" t="s">
        <v>17</v>
      </c>
      <c r="C21" s="82" t="s">
        <v>32</v>
      </c>
      <c r="D21" s="82" t="s">
        <v>257</v>
      </c>
      <c r="E21" s="83" t="s">
        <v>258</v>
      </c>
      <c r="F21" s="82" t="s">
        <v>35</v>
      </c>
      <c r="G21" s="82" t="s">
        <v>36</v>
      </c>
      <c r="H21" s="82" t="s">
        <v>53</v>
      </c>
      <c r="I21" s="93" t="s">
        <v>259</v>
      </c>
      <c r="J21" s="34" t="s">
        <v>8</v>
      </c>
    </row>
    <row r="22" s="40" customFormat="true" ht="60" hidden="false" customHeight="true" outlineLevel="0" collapsed="false">
      <c r="A22" s="27" t="n">
        <v>20</v>
      </c>
      <c r="B22" s="81" t="s">
        <v>17</v>
      </c>
      <c r="C22" s="82" t="s">
        <v>32</v>
      </c>
      <c r="D22" s="82" t="s">
        <v>260</v>
      </c>
      <c r="E22" s="83" t="s">
        <v>261</v>
      </c>
      <c r="F22" s="82" t="s">
        <v>35</v>
      </c>
      <c r="G22" s="82" t="s">
        <v>36</v>
      </c>
      <c r="H22" s="82" t="s">
        <v>53</v>
      </c>
      <c r="I22" s="93" t="s">
        <v>262</v>
      </c>
      <c r="J22" s="34" t="s">
        <v>8</v>
      </c>
    </row>
    <row r="23" s="40" customFormat="true" ht="60" hidden="false" customHeight="true" outlineLevel="0" collapsed="false">
      <c r="A23" s="27" t="n">
        <v>21</v>
      </c>
      <c r="B23" s="81" t="s">
        <v>17</v>
      </c>
      <c r="C23" s="82" t="s">
        <v>32</v>
      </c>
      <c r="D23" s="82" t="s">
        <v>263</v>
      </c>
      <c r="E23" s="83" t="s">
        <v>264</v>
      </c>
      <c r="F23" s="82" t="s">
        <v>164</v>
      </c>
      <c r="G23" s="29"/>
      <c r="H23" s="82" t="s">
        <v>37</v>
      </c>
      <c r="I23" s="93" t="s">
        <v>165</v>
      </c>
      <c r="J23" s="34" t="s">
        <v>8</v>
      </c>
    </row>
    <row r="24" s="40" customFormat="true" ht="60" hidden="false" customHeight="true" outlineLevel="0" collapsed="false">
      <c r="A24" s="27" t="n">
        <v>22</v>
      </c>
      <c r="B24" s="81" t="s">
        <v>17</v>
      </c>
      <c r="C24" s="82" t="s">
        <v>32</v>
      </c>
      <c r="D24" s="82" t="s">
        <v>265</v>
      </c>
      <c r="E24" s="83" t="s">
        <v>266</v>
      </c>
      <c r="F24" s="82" t="s">
        <v>51</v>
      </c>
      <c r="G24" s="82" t="s">
        <v>211</v>
      </c>
      <c r="H24" s="82" t="s">
        <v>37</v>
      </c>
      <c r="I24" s="93" t="s">
        <v>267</v>
      </c>
      <c r="J24" s="34" t="s">
        <v>8</v>
      </c>
    </row>
    <row r="25" s="40" customFormat="true" ht="60" hidden="false" customHeight="true" outlineLevel="0" collapsed="false">
      <c r="A25" s="27" t="n">
        <v>23</v>
      </c>
      <c r="B25" s="81" t="s">
        <v>17</v>
      </c>
      <c r="C25" s="82" t="s">
        <v>73</v>
      </c>
      <c r="D25" s="82" t="s">
        <v>268</v>
      </c>
      <c r="E25" s="83" t="s">
        <v>269</v>
      </c>
      <c r="F25" s="82" t="s">
        <v>46</v>
      </c>
      <c r="G25" s="82" t="s">
        <v>270</v>
      </c>
      <c r="H25" s="82" t="s">
        <v>37</v>
      </c>
      <c r="I25" s="93" t="s">
        <v>271</v>
      </c>
      <c r="J25" s="34" t="s">
        <v>8</v>
      </c>
    </row>
    <row r="26" s="40" customFormat="true" ht="60" hidden="false" customHeight="true" outlineLevel="0" collapsed="false">
      <c r="A26" s="27" t="n">
        <v>24</v>
      </c>
      <c r="B26" s="81" t="s">
        <v>17</v>
      </c>
      <c r="C26" s="82" t="s">
        <v>73</v>
      </c>
      <c r="D26" s="82" t="s">
        <v>272</v>
      </c>
      <c r="E26" s="85" t="s">
        <v>273</v>
      </c>
      <c r="F26" s="82" t="s">
        <v>134</v>
      </c>
      <c r="G26" s="82" t="s">
        <v>135</v>
      </c>
      <c r="H26" s="82" t="s">
        <v>103</v>
      </c>
      <c r="I26" s="93" t="s">
        <v>149</v>
      </c>
      <c r="J26" s="34" t="s">
        <v>8</v>
      </c>
    </row>
    <row r="27" s="40" customFormat="true" ht="60" hidden="false" customHeight="true" outlineLevel="0" collapsed="false">
      <c r="A27" s="27" t="n">
        <v>25</v>
      </c>
      <c r="B27" s="81" t="s">
        <v>17</v>
      </c>
      <c r="C27" s="82" t="s">
        <v>73</v>
      </c>
      <c r="D27" s="82" t="s">
        <v>274</v>
      </c>
      <c r="E27" s="85" t="s">
        <v>275</v>
      </c>
      <c r="F27" s="82" t="s">
        <v>35</v>
      </c>
      <c r="G27" s="82" t="s">
        <v>36</v>
      </c>
      <c r="H27" s="82" t="s">
        <v>37</v>
      </c>
      <c r="I27" s="93" t="s">
        <v>276</v>
      </c>
      <c r="J27" s="34" t="s">
        <v>8</v>
      </c>
    </row>
    <row r="28" s="40" customFormat="true" ht="60" hidden="false" customHeight="true" outlineLevel="0" collapsed="false">
      <c r="A28" s="27" t="n">
        <v>26</v>
      </c>
      <c r="B28" s="81" t="s">
        <v>17</v>
      </c>
      <c r="C28" s="82" t="s">
        <v>96</v>
      </c>
      <c r="D28" s="82" t="s">
        <v>277</v>
      </c>
      <c r="E28" s="85" t="s">
        <v>22</v>
      </c>
      <c r="F28" s="82" t="s">
        <v>69</v>
      </c>
      <c r="G28" s="82" t="s">
        <v>70</v>
      </c>
      <c r="H28" s="82" t="s">
        <v>85</v>
      </c>
      <c r="I28" s="93" t="s">
        <v>278</v>
      </c>
      <c r="J28" s="34" t="s">
        <v>8</v>
      </c>
    </row>
    <row r="29" s="40" customFormat="true" ht="60" hidden="false" customHeight="true" outlineLevel="0" collapsed="false">
      <c r="A29" s="27" t="n">
        <v>27</v>
      </c>
      <c r="B29" s="81" t="s">
        <v>17</v>
      </c>
      <c r="C29" s="82" t="s">
        <v>96</v>
      </c>
      <c r="D29" s="82" t="s">
        <v>279</v>
      </c>
      <c r="E29" s="83" t="s">
        <v>111</v>
      </c>
      <c r="F29" s="82" t="s">
        <v>107</v>
      </c>
      <c r="G29" s="82" t="s">
        <v>108</v>
      </c>
      <c r="H29" s="82" t="s">
        <v>37</v>
      </c>
      <c r="I29" s="93" t="s">
        <v>109</v>
      </c>
      <c r="J29" s="34" t="s">
        <v>8</v>
      </c>
    </row>
    <row r="30" s="40" customFormat="true" ht="60" hidden="false" customHeight="true" outlineLevel="0" collapsed="false">
      <c r="A30" s="27" t="n">
        <v>28</v>
      </c>
      <c r="B30" s="81" t="s">
        <v>17</v>
      </c>
      <c r="C30" s="82" t="s">
        <v>96</v>
      </c>
      <c r="D30" s="82" t="s">
        <v>280</v>
      </c>
      <c r="E30" s="83" t="s">
        <v>281</v>
      </c>
      <c r="F30" s="82" t="s">
        <v>76</v>
      </c>
      <c r="G30" s="82" t="s">
        <v>77</v>
      </c>
      <c r="H30" s="82" t="s">
        <v>37</v>
      </c>
      <c r="I30" s="93" t="s">
        <v>78</v>
      </c>
      <c r="J30" s="34" t="s">
        <v>8</v>
      </c>
    </row>
    <row r="31" s="40" customFormat="true" ht="60" hidden="false" customHeight="true" outlineLevel="0" collapsed="false">
      <c r="A31" s="27" t="n">
        <v>29</v>
      </c>
      <c r="B31" s="81" t="s">
        <v>17</v>
      </c>
      <c r="C31" s="82" t="s">
        <v>32</v>
      </c>
      <c r="D31" s="82" t="s">
        <v>282</v>
      </c>
      <c r="E31" s="83" t="s">
        <v>283</v>
      </c>
      <c r="F31" s="82" t="s">
        <v>284</v>
      </c>
      <c r="G31" s="29"/>
      <c r="H31" s="82" t="s">
        <v>103</v>
      </c>
      <c r="I31" s="93" t="s">
        <v>285</v>
      </c>
      <c r="J31" s="34" t="s">
        <v>8</v>
      </c>
    </row>
  </sheetData>
  <mergeCells count="2">
    <mergeCell ref="A1:J1"/>
    <mergeCell ref="F2:G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2" activeCellId="0" sqref="J1:J16384"/>
    </sheetView>
  </sheetViews>
  <sheetFormatPr defaultColWidth="8.9921875" defaultRowHeight="13.5" zeroHeight="false" outlineLevelRow="0" outlineLevelCol="0"/>
  <cols>
    <col collapsed="false" customWidth="true" hidden="false" outlineLevel="0" max="1" min="1" style="44" width="4.49"/>
    <col collapsed="false" customWidth="true" hidden="false" outlineLevel="0" max="2" min="2" style="44" width="6.49"/>
    <col collapsed="false" customWidth="true" hidden="false" outlineLevel="0" max="3" min="3" style="44" width="6.62"/>
    <col collapsed="false" customWidth="true" hidden="false" outlineLevel="0" max="4" min="4" style="44" width="9.87"/>
    <col collapsed="false" customWidth="true" hidden="false" outlineLevel="0" max="5" min="5" style="78" width="63.37"/>
    <col collapsed="false" customWidth="true" hidden="false" outlineLevel="0" max="6" min="6" style="44" width="26.49"/>
    <col collapsed="false" customWidth="true" hidden="false" outlineLevel="0" max="7" min="7" style="44" width="26.62"/>
    <col collapsed="false" customWidth="true" hidden="false" outlineLevel="0" max="8" min="8" style="44" width="13.36"/>
    <col collapsed="false" customWidth="true" hidden="false" outlineLevel="0" max="9" min="9" style="44" width="13.25"/>
    <col collapsed="false" customWidth="true" hidden="false" outlineLevel="0" max="10" min="10" style="87" width="6.74"/>
    <col collapsed="false" customWidth="false" hidden="false" outlineLevel="0" max="257" min="11" style="26" width="8.99"/>
  </cols>
  <sheetData>
    <row r="1" customFormat="false" ht="38.25" hidden="false" customHeight="true" outlineLevel="0" collapsed="false">
      <c r="A1" s="45" t="s">
        <v>286</v>
      </c>
      <c r="B1" s="45"/>
      <c r="C1" s="45"/>
      <c r="D1" s="45"/>
      <c r="E1" s="45"/>
      <c r="F1" s="45"/>
      <c r="G1" s="45"/>
      <c r="H1" s="45"/>
      <c r="I1" s="45"/>
      <c r="J1" s="45"/>
    </row>
    <row r="2" customFormat="false" ht="13.5" hidden="false" customHeight="false" outlineLevel="0" collapsed="false">
      <c r="A2" s="46"/>
      <c r="B2" s="46"/>
      <c r="C2" s="46"/>
      <c r="D2" s="46" t="s">
        <v>1</v>
      </c>
      <c r="E2" s="21" t="s">
        <v>2</v>
      </c>
      <c r="F2" s="46" t="s">
        <v>3</v>
      </c>
      <c r="G2" s="46"/>
      <c r="H2" s="46" t="s">
        <v>4</v>
      </c>
      <c r="I2" s="46" t="s">
        <v>5</v>
      </c>
      <c r="J2" s="8" t="s">
        <v>6</v>
      </c>
    </row>
    <row r="3" customFormat="false" ht="60" hidden="false" customHeight="true" outlineLevel="0" collapsed="false">
      <c r="A3" s="24" t="n">
        <v>1</v>
      </c>
      <c r="B3" s="48" t="s">
        <v>31</v>
      </c>
      <c r="C3" s="49" t="s">
        <v>32</v>
      </c>
      <c r="D3" s="49" t="s">
        <v>287</v>
      </c>
      <c r="E3" s="79" t="s">
        <v>288</v>
      </c>
      <c r="F3" s="49" t="s">
        <v>107</v>
      </c>
      <c r="G3" s="49" t="s">
        <v>108</v>
      </c>
      <c r="H3" s="49" t="s">
        <v>37</v>
      </c>
      <c r="I3" s="80" t="s">
        <v>109</v>
      </c>
      <c r="J3" s="14" t="s">
        <v>26</v>
      </c>
    </row>
    <row r="4" customFormat="false" ht="60" hidden="false" customHeight="true" outlineLevel="0" collapsed="false">
      <c r="A4" s="24" t="n">
        <v>2</v>
      </c>
      <c r="B4" s="48" t="s">
        <v>31</v>
      </c>
      <c r="C4" s="49" t="s">
        <v>32</v>
      </c>
      <c r="D4" s="49" t="s">
        <v>289</v>
      </c>
      <c r="E4" s="79" t="s">
        <v>290</v>
      </c>
      <c r="F4" s="49" t="s">
        <v>291</v>
      </c>
      <c r="G4" s="17"/>
      <c r="H4" s="49" t="s">
        <v>37</v>
      </c>
      <c r="I4" s="80" t="s">
        <v>292</v>
      </c>
      <c r="J4" s="14" t="s">
        <v>8</v>
      </c>
    </row>
    <row r="5" customFormat="false" ht="60" hidden="false" customHeight="true" outlineLevel="0" collapsed="false">
      <c r="A5" s="24" t="n">
        <v>3</v>
      </c>
      <c r="B5" s="48" t="s">
        <v>31</v>
      </c>
      <c r="C5" s="49" t="s">
        <v>32</v>
      </c>
      <c r="D5" s="49" t="s">
        <v>293</v>
      </c>
      <c r="E5" s="79" t="s">
        <v>294</v>
      </c>
      <c r="F5" s="49" t="s">
        <v>114</v>
      </c>
      <c r="G5" s="49" t="s">
        <v>295</v>
      </c>
      <c r="H5" s="49" t="s">
        <v>53</v>
      </c>
      <c r="I5" s="80" t="s">
        <v>296</v>
      </c>
      <c r="J5" s="14" t="s">
        <v>8</v>
      </c>
    </row>
    <row r="6" customFormat="false" ht="60" hidden="false" customHeight="true" outlineLevel="0" collapsed="false">
      <c r="A6" s="24" t="n">
        <v>4</v>
      </c>
      <c r="B6" s="48" t="s">
        <v>31</v>
      </c>
      <c r="C6" s="49" t="s">
        <v>32</v>
      </c>
      <c r="D6" s="49" t="s">
        <v>297</v>
      </c>
      <c r="E6" s="79" t="s">
        <v>298</v>
      </c>
      <c r="F6" s="49" t="s">
        <v>114</v>
      </c>
      <c r="G6" s="49" t="s">
        <v>295</v>
      </c>
      <c r="H6" s="49" t="s">
        <v>53</v>
      </c>
      <c r="I6" s="80" t="s">
        <v>296</v>
      </c>
      <c r="J6" s="14" t="s">
        <v>8</v>
      </c>
    </row>
    <row r="7" customFormat="false" ht="60" hidden="false" customHeight="true" outlineLevel="0" collapsed="false">
      <c r="A7" s="24" t="n">
        <v>5</v>
      </c>
      <c r="B7" s="48" t="s">
        <v>31</v>
      </c>
      <c r="C7" s="49" t="s">
        <v>32</v>
      </c>
      <c r="D7" s="49" t="s">
        <v>299</v>
      </c>
      <c r="E7" s="79" t="s">
        <v>300</v>
      </c>
      <c r="F7" s="49" t="s">
        <v>301</v>
      </c>
      <c r="G7" s="49" t="s">
        <v>302</v>
      </c>
      <c r="H7" s="49" t="s">
        <v>128</v>
      </c>
      <c r="I7" s="80" t="s">
        <v>303</v>
      </c>
      <c r="J7" s="14" t="s">
        <v>8</v>
      </c>
    </row>
    <row r="8" customFormat="false" ht="60" hidden="false" customHeight="true" outlineLevel="0" collapsed="false">
      <c r="A8" s="24" t="n">
        <v>6</v>
      </c>
      <c r="B8" s="48" t="s">
        <v>31</v>
      </c>
      <c r="C8" s="49" t="s">
        <v>32</v>
      </c>
      <c r="D8" s="49" t="s">
        <v>304</v>
      </c>
      <c r="E8" s="79" t="s">
        <v>305</v>
      </c>
      <c r="F8" s="49" t="s">
        <v>301</v>
      </c>
      <c r="G8" s="49" t="s">
        <v>302</v>
      </c>
      <c r="H8" s="49" t="s">
        <v>128</v>
      </c>
      <c r="I8" s="80" t="s">
        <v>303</v>
      </c>
      <c r="J8" s="14" t="s">
        <v>8</v>
      </c>
    </row>
    <row r="9" customFormat="false" ht="60" hidden="false" customHeight="true" outlineLevel="0" collapsed="false">
      <c r="A9" s="24" t="n">
        <v>7</v>
      </c>
      <c r="B9" s="48" t="s">
        <v>31</v>
      </c>
      <c r="C9" s="49" t="s">
        <v>32</v>
      </c>
      <c r="D9" s="49" t="s">
        <v>306</v>
      </c>
      <c r="E9" s="79" t="s">
        <v>307</v>
      </c>
      <c r="F9" s="49" t="s">
        <v>308</v>
      </c>
      <c r="G9" s="49" t="s">
        <v>309</v>
      </c>
      <c r="H9" s="49" t="s">
        <v>71</v>
      </c>
      <c r="I9" s="80" t="s">
        <v>310</v>
      </c>
      <c r="J9" s="14" t="s">
        <v>8</v>
      </c>
    </row>
    <row r="10" customFormat="false" ht="60" hidden="false" customHeight="true" outlineLevel="0" collapsed="false">
      <c r="A10" s="24" t="n">
        <v>8</v>
      </c>
      <c r="B10" s="48" t="s">
        <v>31</v>
      </c>
      <c r="C10" s="49" t="s">
        <v>32</v>
      </c>
      <c r="D10" s="49" t="s">
        <v>311</v>
      </c>
      <c r="E10" s="79" t="s">
        <v>312</v>
      </c>
      <c r="F10" s="49" t="s">
        <v>308</v>
      </c>
      <c r="G10" s="49" t="s">
        <v>309</v>
      </c>
      <c r="H10" s="49" t="s">
        <v>71</v>
      </c>
      <c r="I10" s="80" t="s">
        <v>310</v>
      </c>
      <c r="J10" s="14" t="s">
        <v>8</v>
      </c>
    </row>
    <row r="11" customFormat="false" ht="60" hidden="false" customHeight="true" outlineLevel="0" collapsed="false">
      <c r="A11" s="24" t="n">
        <v>9</v>
      </c>
      <c r="B11" s="48" t="s">
        <v>31</v>
      </c>
      <c r="C11" s="49" t="s">
        <v>32</v>
      </c>
      <c r="D11" s="49" t="s">
        <v>313</v>
      </c>
      <c r="E11" s="79" t="s">
        <v>314</v>
      </c>
      <c r="F11" s="49" t="s">
        <v>308</v>
      </c>
      <c r="G11" s="49" t="s">
        <v>309</v>
      </c>
      <c r="H11" s="49" t="s">
        <v>71</v>
      </c>
      <c r="I11" s="80" t="s">
        <v>310</v>
      </c>
      <c r="J11" s="94" t="s">
        <v>8</v>
      </c>
    </row>
    <row r="12" s="36" customFormat="true" ht="60" hidden="false" customHeight="true" outlineLevel="0" collapsed="false">
      <c r="A12" s="27" t="n">
        <v>10</v>
      </c>
      <c r="B12" s="81" t="s">
        <v>17</v>
      </c>
      <c r="C12" s="82" t="s">
        <v>32</v>
      </c>
      <c r="D12" s="82" t="s">
        <v>315</v>
      </c>
      <c r="E12" s="83" t="s">
        <v>316</v>
      </c>
      <c r="F12" s="82" t="s">
        <v>35</v>
      </c>
      <c r="G12" s="82" t="s">
        <v>36</v>
      </c>
      <c r="H12" s="82" t="s">
        <v>53</v>
      </c>
      <c r="I12" s="84" t="s">
        <v>317</v>
      </c>
      <c r="J12" s="34" t="s">
        <v>8</v>
      </c>
    </row>
    <row r="13" s="36" customFormat="true" ht="60" hidden="false" customHeight="true" outlineLevel="0" collapsed="false">
      <c r="A13" s="27" t="n">
        <v>11</v>
      </c>
      <c r="B13" s="81" t="s">
        <v>17</v>
      </c>
      <c r="C13" s="82" t="s">
        <v>32</v>
      </c>
      <c r="D13" s="82" t="s">
        <v>318</v>
      </c>
      <c r="E13" s="83" t="s">
        <v>319</v>
      </c>
      <c r="F13" s="82" t="s">
        <v>35</v>
      </c>
      <c r="G13" s="82" t="s">
        <v>36</v>
      </c>
      <c r="H13" s="82" t="s">
        <v>53</v>
      </c>
      <c r="I13" s="84" t="s">
        <v>317</v>
      </c>
      <c r="J13" s="34" t="s">
        <v>8</v>
      </c>
    </row>
    <row r="14" s="36" customFormat="true" ht="60" hidden="false" customHeight="true" outlineLevel="0" collapsed="false">
      <c r="A14" s="27" t="n">
        <v>12</v>
      </c>
      <c r="B14" s="81" t="s">
        <v>17</v>
      </c>
      <c r="C14" s="82" t="s">
        <v>32</v>
      </c>
      <c r="D14" s="82" t="s">
        <v>320</v>
      </c>
      <c r="E14" s="83" t="s">
        <v>321</v>
      </c>
      <c r="F14" s="82" t="s">
        <v>99</v>
      </c>
      <c r="G14" s="82" t="s">
        <v>100</v>
      </c>
      <c r="H14" s="82" t="s">
        <v>37</v>
      </c>
      <c r="I14" s="84" t="s">
        <v>322</v>
      </c>
      <c r="J14" s="34" t="s">
        <v>8</v>
      </c>
    </row>
    <row r="15" s="36" customFormat="true" ht="60" hidden="false" customHeight="true" outlineLevel="0" collapsed="false">
      <c r="A15" s="27" t="n">
        <v>13</v>
      </c>
      <c r="B15" s="81" t="s">
        <v>17</v>
      </c>
      <c r="C15" s="82" t="s">
        <v>32</v>
      </c>
      <c r="D15" s="82" t="s">
        <v>323</v>
      </c>
      <c r="E15" s="83" t="s">
        <v>324</v>
      </c>
      <c r="F15" s="82" t="s">
        <v>325</v>
      </c>
      <c r="G15" s="82" t="s">
        <v>326</v>
      </c>
      <c r="H15" s="82" t="s">
        <v>37</v>
      </c>
      <c r="I15" s="84" t="s">
        <v>327</v>
      </c>
      <c r="J15" s="34" t="s">
        <v>8</v>
      </c>
    </row>
    <row r="16" s="36" customFormat="true" ht="60" hidden="false" customHeight="true" outlineLevel="0" collapsed="false">
      <c r="A16" s="27" t="n">
        <v>14</v>
      </c>
      <c r="B16" s="81" t="s">
        <v>17</v>
      </c>
      <c r="C16" s="82" t="s">
        <v>32</v>
      </c>
      <c r="D16" s="82" t="s">
        <v>328</v>
      </c>
      <c r="E16" s="83" t="s">
        <v>329</v>
      </c>
      <c r="F16" s="82" t="s">
        <v>69</v>
      </c>
      <c r="G16" s="82" t="s">
        <v>70</v>
      </c>
      <c r="H16" s="82" t="s">
        <v>168</v>
      </c>
      <c r="I16" s="84" t="s">
        <v>330</v>
      </c>
      <c r="J16" s="34" t="s">
        <v>8</v>
      </c>
    </row>
    <row r="17" s="36" customFormat="true" ht="60" hidden="false" customHeight="true" outlineLevel="0" collapsed="false">
      <c r="A17" s="27" t="n">
        <v>15</v>
      </c>
      <c r="B17" s="81" t="s">
        <v>17</v>
      </c>
      <c r="C17" s="82" t="s">
        <v>32</v>
      </c>
      <c r="D17" s="82" t="s">
        <v>331</v>
      </c>
      <c r="E17" s="83" t="s">
        <v>332</v>
      </c>
      <c r="F17" s="82" t="s">
        <v>69</v>
      </c>
      <c r="G17" s="82" t="s">
        <v>70</v>
      </c>
      <c r="H17" s="82" t="s">
        <v>168</v>
      </c>
      <c r="I17" s="84" t="s">
        <v>330</v>
      </c>
      <c r="J17" s="34" t="s">
        <v>8</v>
      </c>
    </row>
    <row r="18" s="36" customFormat="true" ht="60" hidden="false" customHeight="true" outlineLevel="0" collapsed="false">
      <c r="A18" s="27" t="n">
        <v>16</v>
      </c>
      <c r="B18" s="81" t="s">
        <v>17</v>
      </c>
      <c r="C18" s="82" t="s">
        <v>32</v>
      </c>
      <c r="D18" s="82" t="s">
        <v>333</v>
      </c>
      <c r="E18" s="83" t="s">
        <v>334</v>
      </c>
      <c r="F18" s="82" t="s">
        <v>107</v>
      </c>
      <c r="G18" s="82" t="s">
        <v>108</v>
      </c>
      <c r="H18" s="82" t="s">
        <v>37</v>
      </c>
      <c r="I18" s="84" t="s">
        <v>335</v>
      </c>
      <c r="J18" s="34" t="s">
        <v>8</v>
      </c>
    </row>
    <row r="19" s="36" customFormat="true" ht="60" hidden="false" customHeight="true" outlineLevel="0" collapsed="false">
      <c r="A19" s="27" t="n">
        <v>17</v>
      </c>
      <c r="B19" s="81" t="s">
        <v>17</v>
      </c>
      <c r="C19" s="82" t="s">
        <v>32</v>
      </c>
      <c r="D19" s="82" t="s">
        <v>336</v>
      </c>
      <c r="E19" s="85" t="s">
        <v>337</v>
      </c>
      <c r="F19" s="82" t="s">
        <v>107</v>
      </c>
      <c r="G19" s="82" t="s">
        <v>108</v>
      </c>
      <c r="H19" s="82" t="s">
        <v>37</v>
      </c>
      <c r="I19" s="84" t="s">
        <v>338</v>
      </c>
      <c r="J19" s="34" t="s">
        <v>8</v>
      </c>
    </row>
    <row r="20" s="36" customFormat="true" ht="60" hidden="false" customHeight="true" outlineLevel="0" collapsed="false">
      <c r="A20" s="27" t="n">
        <v>18</v>
      </c>
      <c r="B20" s="81" t="s">
        <v>17</v>
      </c>
      <c r="C20" s="82" t="s">
        <v>32</v>
      </c>
      <c r="D20" s="82" t="s">
        <v>339</v>
      </c>
      <c r="E20" s="83" t="s">
        <v>340</v>
      </c>
      <c r="F20" s="82" t="s">
        <v>107</v>
      </c>
      <c r="G20" s="82" t="s">
        <v>108</v>
      </c>
      <c r="H20" s="82" t="s">
        <v>53</v>
      </c>
      <c r="I20" s="84" t="s">
        <v>341</v>
      </c>
      <c r="J20" s="34" t="s">
        <v>8</v>
      </c>
    </row>
    <row r="21" s="36" customFormat="true" ht="60" hidden="false" customHeight="true" outlineLevel="0" collapsed="false">
      <c r="A21" s="27" t="n">
        <v>19</v>
      </c>
      <c r="B21" s="81" t="s">
        <v>17</v>
      </c>
      <c r="C21" s="82" t="s">
        <v>32</v>
      </c>
      <c r="D21" s="82" t="s">
        <v>342</v>
      </c>
      <c r="E21" s="83" t="s">
        <v>343</v>
      </c>
      <c r="F21" s="82" t="s">
        <v>164</v>
      </c>
      <c r="G21" s="29"/>
      <c r="H21" s="82" t="s">
        <v>103</v>
      </c>
      <c r="I21" s="84" t="s">
        <v>344</v>
      </c>
      <c r="J21" s="34" t="s">
        <v>8</v>
      </c>
    </row>
    <row r="22" s="36" customFormat="true" ht="60" hidden="false" customHeight="true" outlineLevel="0" collapsed="false">
      <c r="A22" s="27" t="n">
        <v>20</v>
      </c>
      <c r="B22" s="81" t="s">
        <v>17</v>
      </c>
      <c r="C22" s="82" t="s">
        <v>32</v>
      </c>
      <c r="D22" s="82" t="s">
        <v>345</v>
      </c>
      <c r="E22" s="85" t="s">
        <v>346</v>
      </c>
      <c r="F22" s="82" t="s">
        <v>164</v>
      </c>
      <c r="G22" s="29"/>
      <c r="H22" s="82" t="s">
        <v>103</v>
      </c>
      <c r="I22" s="84" t="s">
        <v>344</v>
      </c>
      <c r="J22" s="34" t="s">
        <v>8</v>
      </c>
    </row>
    <row r="23" s="36" customFormat="true" ht="60" hidden="false" customHeight="true" outlineLevel="0" collapsed="false">
      <c r="A23" s="27" t="n">
        <v>21</v>
      </c>
      <c r="B23" s="81" t="s">
        <v>17</v>
      </c>
      <c r="C23" s="82" t="s">
        <v>32</v>
      </c>
      <c r="D23" s="82" t="s">
        <v>347</v>
      </c>
      <c r="E23" s="83" t="s">
        <v>348</v>
      </c>
      <c r="F23" s="82" t="s">
        <v>349</v>
      </c>
      <c r="G23" s="82" t="s">
        <v>350</v>
      </c>
      <c r="H23" s="82" t="s">
        <v>351</v>
      </c>
      <c r="I23" s="84" t="s">
        <v>352</v>
      </c>
      <c r="J23" s="34" t="s">
        <v>8</v>
      </c>
    </row>
    <row r="24" s="36" customFormat="true" ht="60" hidden="false" customHeight="true" outlineLevel="0" collapsed="false">
      <c r="A24" s="27" t="n">
        <v>22</v>
      </c>
      <c r="B24" s="81" t="s">
        <v>17</v>
      </c>
      <c r="C24" s="82" t="s">
        <v>32</v>
      </c>
      <c r="D24" s="82" t="s">
        <v>353</v>
      </c>
      <c r="E24" s="83" t="s">
        <v>354</v>
      </c>
      <c r="F24" s="82" t="s">
        <v>355</v>
      </c>
      <c r="G24" s="82" t="s">
        <v>356</v>
      </c>
      <c r="H24" s="82" t="s">
        <v>103</v>
      </c>
      <c r="I24" s="84" t="s">
        <v>357</v>
      </c>
      <c r="J24" s="34" t="s">
        <v>8</v>
      </c>
    </row>
    <row r="25" s="36" customFormat="true" ht="60" hidden="false" customHeight="true" outlineLevel="0" collapsed="false">
      <c r="A25" s="27" t="n">
        <v>23</v>
      </c>
      <c r="B25" s="81" t="s">
        <v>17</v>
      </c>
      <c r="C25" s="82" t="s">
        <v>73</v>
      </c>
      <c r="D25" s="82" t="s">
        <v>358</v>
      </c>
      <c r="E25" s="83" t="s">
        <v>359</v>
      </c>
      <c r="F25" s="82" t="s">
        <v>325</v>
      </c>
      <c r="G25" s="82" t="s">
        <v>94</v>
      </c>
      <c r="H25" s="82" t="s">
        <v>37</v>
      </c>
      <c r="I25" s="84" t="s">
        <v>360</v>
      </c>
      <c r="J25" s="34" t="s">
        <v>8</v>
      </c>
    </row>
    <row r="26" s="36" customFormat="true" ht="60" hidden="false" customHeight="true" outlineLevel="0" collapsed="false">
      <c r="A26" s="27" t="n">
        <v>24</v>
      </c>
      <c r="B26" s="81" t="s">
        <v>17</v>
      </c>
      <c r="C26" s="82" t="s">
        <v>73</v>
      </c>
      <c r="D26" s="82" t="s">
        <v>361</v>
      </c>
      <c r="E26" s="83" t="s">
        <v>362</v>
      </c>
      <c r="F26" s="82" t="s">
        <v>325</v>
      </c>
      <c r="G26" s="82" t="s">
        <v>94</v>
      </c>
      <c r="H26" s="82" t="s">
        <v>37</v>
      </c>
      <c r="I26" s="84" t="s">
        <v>360</v>
      </c>
      <c r="J26" s="34" t="s">
        <v>8</v>
      </c>
    </row>
    <row r="27" s="36" customFormat="true" ht="60" hidden="false" customHeight="true" outlineLevel="0" collapsed="false">
      <c r="A27" s="27" t="n">
        <v>25</v>
      </c>
      <c r="B27" s="81" t="s">
        <v>17</v>
      </c>
      <c r="C27" s="82" t="s">
        <v>73</v>
      </c>
      <c r="D27" s="82" t="s">
        <v>363</v>
      </c>
      <c r="E27" s="83" t="s">
        <v>364</v>
      </c>
      <c r="F27" s="82" t="s">
        <v>365</v>
      </c>
      <c r="G27" s="82" t="s">
        <v>366</v>
      </c>
      <c r="H27" s="82" t="s">
        <v>128</v>
      </c>
      <c r="I27" s="84" t="s">
        <v>367</v>
      </c>
      <c r="J27" s="34" t="s">
        <v>8</v>
      </c>
    </row>
    <row r="28" s="36" customFormat="true" ht="60" hidden="false" customHeight="true" outlineLevel="0" collapsed="false">
      <c r="A28" s="27" t="n">
        <v>26</v>
      </c>
      <c r="B28" s="81" t="s">
        <v>17</v>
      </c>
      <c r="C28" s="82" t="s">
        <v>73</v>
      </c>
      <c r="D28" s="82" t="s">
        <v>368</v>
      </c>
      <c r="E28" s="83" t="s">
        <v>369</v>
      </c>
      <c r="F28" s="82" t="s">
        <v>325</v>
      </c>
      <c r="G28" s="82" t="s">
        <v>370</v>
      </c>
      <c r="H28" s="82" t="s">
        <v>103</v>
      </c>
      <c r="I28" s="84" t="s">
        <v>371</v>
      </c>
      <c r="J28" s="34" t="s">
        <v>8</v>
      </c>
    </row>
    <row r="29" s="36" customFormat="true" ht="60" hidden="false" customHeight="true" outlineLevel="0" collapsed="false">
      <c r="A29" s="27" t="n">
        <v>27</v>
      </c>
      <c r="B29" s="81" t="s">
        <v>17</v>
      </c>
      <c r="C29" s="82" t="s">
        <v>73</v>
      </c>
      <c r="D29" s="82" t="s">
        <v>372</v>
      </c>
      <c r="E29" s="83" t="s">
        <v>373</v>
      </c>
      <c r="F29" s="82" t="s">
        <v>374</v>
      </c>
      <c r="G29" s="82" t="s">
        <v>375</v>
      </c>
      <c r="H29" s="82" t="s">
        <v>58</v>
      </c>
      <c r="I29" s="84" t="s">
        <v>376</v>
      </c>
      <c r="J29" s="34" t="s">
        <v>8</v>
      </c>
    </row>
    <row r="30" s="36" customFormat="true" ht="60" hidden="false" customHeight="true" outlineLevel="0" collapsed="false">
      <c r="A30" s="27" t="n">
        <v>28</v>
      </c>
      <c r="B30" s="81" t="s">
        <v>17</v>
      </c>
      <c r="C30" s="82" t="s">
        <v>73</v>
      </c>
      <c r="D30" s="82" t="s">
        <v>377</v>
      </c>
      <c r="E30" s="83" t="s">
        <v>378</v>
      </c>
      <c r="F30" s="82" t="s">
        <v>46</v>
      </c>
      <c r="G30" s="82" t="s">
        <v>47</v>
      </c>
      <c r="H30" s="82" t="s">
        <v>103</v>
      </c>
      <c r="I30" s="84" t="s">
        <v>104</v>
      </c>
      <c r="J30" s="34" t="s">
        <v>8</v>
      </c>
    </row>
    <row r="31" s="36" customFormat="true" ht="60" hidden="false" customHeight="true" outlineLevel="0" collapsed="false">
      <c r="A31" s="27" t="n">
        <v>29</v>
      </c>
      <c r="B31" s="81" t="s">
        <v>17</v>
      </c>
      <c r="C31" s="82" t="s">
        <v>32</v>
      </c>
      <c r="D31" s="82" t="s">
        <v>379</v>
      </c>
      <c r="E31" s="83" t="s">
        <v>380</v>
      </c>
      <c r="F31" s="82" t="s">
        <v>123</v>
      </c>
      <c r="G31" s="82" t="s">
        <v>246</v>
      </c>
      <c r="H31" s="82" t="s">
        <v>71</v>
      </c>
      <c r="I31" s="84" t="s">
        <v>381</v>
      </c>
      <c r="J31" s="34" t="s">
        <v>8</v>
      </c>
    </row>
    <row r="32" s="36" customFormat="true" ht="60" hidden="false" customHeight="true" outlineLevel="0" collapsed="false">
      <c r="A32" s="27" t="n">
        <v>30</v>
      </c>
      <c r="B32" s="81" t="s">
        <v>17</v>
      </c>
      <c r="C32" s="82" t="s">
        <v>96</v>
      </c>
      <c r="D32" s="82" t="s">
        <v>382</v>
      </c>
      <c r="E32" s="85" t="s">
        <v>383</v>
      </c>
      <c r="F32" s="82" t="s">
        <v>99</v>
      </c>
      <c r="G32" s="82" t="s">
        <v>100</v>
      </c>
      <c r="H32" s="82" t="s">
        <v>37</v>
      </c>
      <c r="I32" s="84" t="s">
        <v>322</v>
      </c>
      <c r="J32" s="34" t="s">
        <v>8</v>
      </c>
    </row>
  </sheetData>
  <mergeCells count="2">
    <mergeCell ref="A1:J1"/>
    <mergeCell ref="F2:G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4" width="4.49"/>
    <col collapsed="false" customWidth="true" hidden="false" outlineLevel="0" max="2" min="2" style="44" width="6.49"/>
    <col collapsed="false" customWidth="true" hidden="false" outlineLevel="0" max="3" min="3" style="44" width="6.62"/>
    <col collapsed="false" customWidth="true" hidden="false" outlineLevel="0" max="4" min="4" style="44" width="9.87"/>
    <col collapsed="false" customWidth="true" hidden="false" outlineLevel="0" max="5" min="5" style="78" width="63.37"/>
    <col collapsed="false" customWidth="true" hidden="false" outlineLevel="0" max="6" min="6" style="44" width="26.49"/>
    <col collapsed="false" customWidth="true" hidden="false" outlineLevel="0" max="7" min="7" style="44" width="26.62"/>
    <col collapsed="false" customWidth="true" hidden="false" outlineLevel="0" max="8" min="8" style="44" width="13.36"/>
    <col collapsed="false" customWidth="true" hidden="false" outlineLevel="0" max="9" min="9" style="44" width="13.25"/>
    <col collapsed="false" customWidth="true" hidden="false" outlineLevel="0" max="10" min="10" style="87" width="6.74"/>
    <col collapsed="false" customWidth="false" hidden="false" outlineLevel="0" max="257" min="11" style="26" width="8.99"/>
  </cols>
  <sheetData>
    <row r="1" customFormat="false" ht="38.25" hidden="false" customHeight="true" outlineLevel="0" collapsed="false">
      <c r="A1" s="45" t="s">
        <v>384</v>
      </c>
      <c r="B1" s="45"/>
      <c r="C1" s="45"/>
      <c r="D1" s="45"/>
      <c r="E1" s="45"/>
      <c r="F1" s="45"/>
      <c r="G1" s="45"/>
      <c r="H1" s="45"/>
      <c r="I1" s="45"/>
      <c r="J1" s="45"/>
    </row>
    <row r="2" customFormat="false" ht="13.5" hidden="false" customHeight="false" outlineLevel="0" collapsed="false">
      <c r="A2" s="46"/>
      <c r="B2" s="46"/>
      <c r="C2" s="46"/>
      <c r="D2" s="46" t="s">
        <v>1</v>
      </c>
      <c r="E2" s="21" t="s">
        <v>2</v>
      </c>
      <c r="F2" s="46" t="s">
        <v>3</v>
      </c>
      <c r="G2" s="46"/>
      <c r="H2" s="46" t="s">
        <v>4</v>
      </c>
      <c r="I2" s="46" t="s">
        <v>5</v>
      </c>
      <c r="J2" s="8" t="s">
        <v>6</v>
      </c>
    </row>
    <row r="3" customFormat="false" ht="60" hidden="false" customHeight="true" outlineLevel="0" collapsed="false">
      <c r="A3" s="24" t="n">
        <v>1</v>
      </c>
      <c r="B3" s="48" t="s">
        <v>31</v>
      </c>
      <c r="C3" s="49" t="s">
        <v>32</v>
      </c>
      <c r="D3" s="49" t="s">
        <v>385</v>
      </c>
      <c r="E3" s="79" t="s">
        <v>386</v>
      </c>
      <c r="F3" s="49" t="s">
        <v>51</v>
      </c>
      <c r="G3" s="49" t="s">
        <v>199</v>
      </c>
      <c r="H3" s="49" t="s">
        <v>37</v>
      </c>
      <c r="I3" s="80" t="s">
        <v>387</v>
      </c>
      <c r="J3" s="14" t="s">
        <v>8</v>
      </c>
    </row>
    <row r="4" customFormat="false" ht="60" hidden="false" customHeight="true" outlineLevel="0" collapsed="false">
      <c r="A4" s="24" t="n">
        <v>2</v>
      </c>
      <c r="B4" s="48" t="s">
        <v>31</v>
      </c>
      <c r="C4" s="49" t="s">
        <v>32</v>
      </c>
      <c r="D4" s="49" t="s">
        <v>388</v>
      </c>
      <c r="E4" s="79" t="s">
        <v>389</v>
      </c>
      <c r="F4" s="49" t="s">
        <v>390</v>
      </c>
      <c r="G4" s="17"/>
      <c r="H4" s="49" t="s">
        <v>71</v>
      </c>
      <c r="I4" s="80" t="s">
        <v>391</v>
      </c>
      <c r="J4" s="14" t="s">
        <v>8</v>
      </c>
    </row>
    <row r="5" customFormat="false" ht="60" hidden="false" customHeight="true" outlineLevel="0" collapsed="false">
      <c r="A5" s="24" t="n">
        <v>3</v>
      </c>
      <c r="B5" s="48" t="s">
        <v>31</v>
      </c>
      <c r="C5" s="49" t="s">
        <v>32</v>
      </c>
      <c r="D5" s="49" t="s">
        <v>392</v>
      </c>
      <c r="E5" s="79" t="s">
        <v>393</v>
      </c>
      <c r="F5" s="49" t="s">
        <v>35</v>
      </c>
      <c r="G5" s="49" t="s">
        <v>36</v>
      </c>
      <c r="H5" s="49" t="s">
        <v>103</v>
      </c>
      <c r="I5" s="80" t="s">
        <v>394</v>
      </c>
      <c r="J5" s="14" t="s">
        <v>8</v>
      </c>
    </row>
    <row r="6" customFormat="false" ht="60" hidden="false" customHeight="true" outlineLevel="0" collapsed="false">
      <c r="A6" s="24" t="n">
        <v>4</v>
      </c>
      <c r="B6" s="48" t="s">
        <v>31</v>
      </c>
      <c r="C6" s="49" t="s">
        <v>32</v>
      </c>
      <c r="D6" s="49" t="s">
        <v>395</v>
      </c>
      <c r="E6" s="79" t="s">
        <v>396</v>
      </c>
      <c r="F6" s="49" t="s">
        <v>240</v>
      </c>
      <c r="G6" s="49" t="s">
        <v>397</v>
      </c>
      <c r="H6" s="49" t="s">
        <v>71</v>
      </c>
      <c r="I6" s="80" t="s">
        <v>398</v>
      </c>
      <c r="J6" s="14" t="s">
        <v>8</v>
      </c>
    </row>
    <row r="7" customFormat="false" ht="60" hidden="false" customHeight="true" outlineLevel="0" collapsed="false">
      <c r="A7" s="24" t="n">
        <v>5</v>
      </c>
      <c r="B7" s="48" t="s">
        <v>31</v>
      </c>
      <c r="C7" s="49" t="s">
        <v>32</v>
      </c>
      <c r="D7" s="49" t="s">
        <v>399</v>
      </c>
      <c r="E7" s="79" t="s">
        <v>400</v>
      </c>
      <c r="F7" s="49" t="s">
        <v>99</v>
      </c>
      <c r="G7" s="49" t="s">
        <v>100</v>
      </c>
      <c r="H7" s="49" t="s">
        <v>37</v>
      </c>
      <c r="I7" s="80" t="s">
        <v>401</v>
      </c>
      <c r="J7" s="14" t="s">
        <v>26</v>
      </c>
    </row>
    <row r="8" customFormat="false" ht="60" hidden="false" customHeight="true" outlineLevel="0" collapsed="false">
      <c r="A8" s="24" t="n">
        <v>6</v>
      </c>
      <c r="B8" s="48" t="s">
        <v>31</v>
      </c>
      <c r="C8" s="49" t="s">
        <v>32</v>
      </c>
      <c r="D8" s="49" t="s">
        <v>402</v>
      </c>
      <c r="E8" s="79" t="s">
        <v>403</v>
      </c>
      <c r="F8" s="49" t="s">
        <v>156</v>
      </c>
      <c r="G8" s="17"/>
      <c r="H8" s="49" t="s">
        <v>71</v>
      </c>
      <c r="I8" s="80" t="s">
        <v>157</v>
      </c>
      <c r="J8" s="14" t="s">
        <v>26</v>
      </c>
    </row>
    <row r="9" s="36" customFormat="true" ht="60" hidden="false" customHeight="true" outlineLevel="0" collapsed="false">
      <c r="A9" s="27" t="n">
        <v>7</v>
      </c>
      <c r="B9" s="81" t="s">
        <v>17</v>
      </c>
      <c r="C9" s="82" t="s">
        <v>26</v>
      </c>
      <c r="D9" s="82" t="s">
        <v>287</v>
      </c>
      <c r="E9" s="83" t="s">
        <v>404</v>
      </c>
      <c r="F9" s="82" t="s">
        <v>107</v>
      </c>
      <c r="G9" s="82" t="s">
        <v>108</v>
      </c>
      <c r="H9" s="82" t="s">
        <v>37</v>
      </c>
      <c r="I9" s="84" t="s">
        <v>109</v>
      </c>
      <c r="J9" s="34" t="s">
        <v>8</v>
      </c>
    </row>
    <row r="10" s="36" customFormat="true" ht="60" hidden="false" customHeight="true" outlineLevel="0" collapsed="false">
      <c r="A10" s="27" t="n">
        <v>8</v>
      </c>
      <c r="B10" s="81" t="s">
        <v>17</v>
      </c>
      <c r="C10" s="82" t="s">
        <v>32</v>
      </c>
      <c r="D10" s="82" t="s">
        <v>405</v>
      </c>
      <c r="E10" s="83" t="s">
        <v>406</v>
      </c>
      <c r="F10" s="82" t="s">
        <v>407</v>
      </c>
      <c r="G10" s="29"/>
      <c r="H10" s="82" t="s">
        <v>408</v>
      </c>
      <c r="I10" s="84" t="s">
        <v>409</v>
      </c>
      <c r="J10" s="34" t="s">
        <v>8</v>
      </c>
    </row>
    <row r="11" s="36" customFormat="true" ht="60" hidden="false" customHeight="true" outlineLevel="0" collapsed="false">
      <c r="A11" s="27" t="n">
        <v>9</v>
      </c>
      <c r="B11" s="81" t="s">
        <v>17</v>
      </c>
      <c r="C11" s="82" t="s">
        <v>32</v>
      </c>
      <c r="D11" s="82" t="s">
        <v>410</v>
      </c>
      <c r="E11" s="83" t="s">
        <v>411</v>
      </c>
      <c r="F11" s="82" t="s">
        <v>301</v>
      </c>
      <c r="G11" s="82" t="s">
        <v>302</v>
      </c>
      <c r="H11" s="82" t="s">
        <v>128</v>
      </c>
      <c r="I11" s="84" t="s">
        <v>412</v>
      </c>
      <c r="J11" s="34" t="s">
        <v>8</v>
      </c>
    </row>
    <row r="12" s="36" customFormat="true" ht="60" hidden="false" customHeight="true" outlineLevel="0" collapsed="false">
      <c r="A12" s="27" t="n">
        <v>10</v>
      </c>
      <c r="B12" s="81" t="s">
        <v>17</v>
      </c>
      <c r="C12" s="82" t="s">
        <v>32</v>
      </c>
      <c r="D12" s="82" t="s">
        <v>413</v>
      </c>
      <c r="E12" s="83" t="s">
        <v>414</v>
      </c>
      <c r="F12" s="82" t="s">
        <v>51</v>
      </c>
      <c r="G12" s="82" t="s">
        <v>199</v>
      </c>
      <c r="H12" s="82" t="s">
        <v>37</v>
      </c>
      <c r="I12" s="84" t="s">
        <v>415</v>
      </c>
      <c r="J12" s="34" t="s">
        <v>8</v>
      </c>
    </row>
    <row r="13" s="36" customFormat="true" ht="60" hidden="false" customHeight="true" outlineLevel="0" collapsed="false">
      <c r="A13" s="27" t="n">
        <v>11</v>
      </c>
      <c r="B13" s="81" t="s">
        <v>17</v>
      </c>
      <c r="C13" s="82" t="s">
        <v>32</v>
      </c>
      <c r="D13" s="82" t="s">
        <v>416</v>
      </c>
      <c r="E13" s="83" t="s">
        <v>417</v>
      </c>
      <c r="F13" s="82" t="s">
        <v>69</v>
      </c>
      <c r="G13" s="82" t="s">
        <v>145</v>
      </c>
      <c r="H13" s="82" t="s">
        <v>53</v>
      </c>
      <c r="I13" s="84" t="s">
        <v>418</v>
      </c>
      <c r="J13" s="34" t="s">
        <v>8</v>
      </c>
    </row>
    <row r="14" s="36" customFormat="true" ht="60" hidden="false" customHeight="true" outlineLevel="0" collapsed="false">
      <c r="A14" s="27" t="n">
        <v>12</v>
      </c>
      <c r="B14" s="81" t="s">
        <v>17</v>
      </c>
      <c r="C14" s="82" t="s">
        <v>73</v>
      </c>
      <c r="D14" s="82" t="s">
        <v>419</v>
      </c>
      <c r="E14" s="83" t="s">
        <v>420</v>
      </c>
      <c r="F14" s="82" t="s">
        <v>69</v>
      </c>
      <c r="G14" s="82" t="s">
        <v>70</v>
      </c>
      <c r="H14" s="82" t="s">
        <v>37</v>
      </c>
      <c r="I14" s="84" t="s">
        <v>421</v>
      </c>
      <c r="J14" s="34" t="s">
        <v>8</v>
      </c>
    </row>
    <row r="15" s="36" customFormat="true" ht="60" hidden="false" customHeight="true" outlineLevel="0" collapsed="false">
      <c r="A15" s="27" t="n">
        <v>13</v>
      </c>
      <c r="B15" s="81" t="s">
        <v>17</v>
      </c>
      <c r="C15" s="82" t="s">
        <v>73</v>
      </c>
      <c r="D15" s="82" t="s">
        <v>422</v>
      </c>
      <c r="E15" s="83" t="s">
        <v>423</v>
      </c>
      <c r="F15" s="82" t="s">
        <v>69</v>
      </c>
      <c r="G15" s="82" t="s">
        <v>70</v>
      </c>
      <c r="H15" s="82" t="s">
        <v>37</v>
      </c>
      <c r="I15" s="84" t="s">
        <v>421</v>
      </c>
      <c r="J15" s="34" t="s">
        <v>8</v>
      </c>
    </row>
    <row r="16" s="36" customFormat="true" ht="60" hidden="false" customHeight="true" outlineLevel="0" collapsed="false">
      <c r="A16" s="27" t="n">
        <v>14</v>
      </c>
      <c r="B16" s="81" t="s">
        <v>17</v>
      </c>
      <c r="C16" s="82" t="s">
        <v>73</v>
      </c>
      <c r="D16" s="82" t="s">
        <v>424</v>
      </c>
      <c r="E16" s="83" t="s">
        <v>425</v>
      </c>
      <c r="F16" s="82" t="s">
        <v>426</v>
      </c>
      <c r="G16" s="82" t="s">
        <v>427</v>
      </c>
      <c r="H16" s="82" t="s">
        <v>63</v>
      </c>
      <c r="I16" s="84" t="s">
        <v>428</v>
      </c>
      <c r="J16" s="34" t="s">
        <v>8</v>
      </c>
    </row>
    <row r="17" s="36" customFormat="true" ht="60" hidden="false" customHeight="true" outlineLevel="0" collapsed="false">
      <c r="A17" s="27" t="n">
        <v>15</v>
      </c>
      <c r="B17" s="81" t="s">
        <v>17</v>
      </c>
      <c r="C17" s="82" t="s">
        <v>73</v>
      </c>
      <c r="D17" s="82" t="s">
        <v>429</v>
      </c>
      <c r="E17" s="83" t="s">
        <v>430</v>
      </c>
      <c r="F17" s="82" t="s">
        <v>240</v>
      </c>
      <c r="G17" s="82" t="s">
        <v>397</v>
      </c>
      <c r="H17" s="82" t="s">
        <v>71</v>
      </c>
      <c r="I17" s="84" t="s">
        <v>398</v>
      </c>
      <c r="J17" s="34" t="s">
        <v>8</v>
      </c>
    </row>
    <row r="18" s="36" customFormat="true" ht="60" hidden="false" customHeight="true" outlineLevel="0" collapsed="false">
      <c r="A18" s="27" t="n">
        <v>16</v>
      </c>
      <c r="B18" s="81" t="s">
        <v>17</v>
      </c>
      <c r="C18" s="82" t="s">
        <v>73</v>
      </c>
      <c r="D18" s="82" t="s">
        <v>33</v>
      </c>
      <c r="E18" s="83" t="s">
        <v>34</v>
      </c>
      <c r="F18" s="82" t="s">
        <v>35</v>
      </c>
      <c r="G18" s="82" t="s">
        <v>36</v>
      </c>
      <c r="H18" s="82" t="s">
        <v>37</v>
      </c>
      <c r="I18" s="84" t="s">
        <v>38</v>
      </c>
      <c r="J18" s="34" t="s">
        <v>8</v>
      </c>
    </row>
    <row r="19" s="36" customFormat="true" ht="60" hidden="false" customHeight="true" outlineLevel="0" collapsed="false">
      <c r="A19" s="27" t="n">
        <v>17</v>
      </c>
      <c r="B19" s="81" t="s">
        <v>17</v>
      </c>
      <c r="C19" s="82" t="s">
        <v>73</v>
      </c>
      <c r="D19" s="82" t="s">
        <v>268</v>
      </c>
      <c r="E19" s="83" t="s">
        <v>431</v>
      </c>
      <c r="F19" s="82" t="s">
        <v>46</v>
      </c>
      <c r="G19" s="82" t="s">
        <v>432</v>
      </c>
      <c r="H19" s="82" t="s">
        <v>37</v>
      </c>
      <c r="I19" s="84" t="s">
        <v>271</v>
      </c>
      <c r="J19" s="34" t="s">
        <v>8</v>
      </c>
    </row>
    <row r="20" s="36" customFormat="true" ht="60" hidden="false" customHeight="true" outlineLevel="0" collapsed="false">
      <c r="A20" s="27" t="n">
        <v>18</v>
      </c>
      <c r="B20" s="81" t="s">
        <v>17</v>
      </c>
      <c r="C20" s="82" t="s">
        <v>96</v>
      </c>
      <c r="D20" s="82" t="s">
        <v>433</v>
      </c>
      <c r="E20" s="83" t="s">
        <v>434</v>
      </c>
      <c r="F20" s="82" t="s">
        <v>83</v>
      </c>
      <c r="G20" s="82" t="s">
        <v>195</v>
      </c>
      <c r="H20" s="82" t="s">
        <v>85</v>
      </c>
      <c r="I20" s="84" t="s">
        <v>196</v>
      </c>
      <c r="J20" s="34" t="s">
        <v>8</v>
      </c>
    </row>
    <row r="21" customFormat="false" ht="60" hidden="false" customHeight="true" outlineLevel="0" collapsed="false">
      <c r="A21" s="24" t="n">
        <v>19</v>
      </c>
      <c r="B21" s="48" t="s">
        <v>31</v>
      </c>
      <c r="C21" s="49" t="s">
        <v>32</v>
      </c>
      <c r="D21" s="49" t="s">
        <v>435</v>
      </c>
      <c r="E21" s="79" t="s">
        <v>436</v>
      </c>
      <c r="F21" s="49" t="s">
        <v>35</v>
      </c>
      <c r="G21" s="49" t="s">
        <v>36</v>
      </c>
      <c r="H21" s="49" t="s">
        <v>37</v>
      </c>
      <c r="I21" s="80" t="s">
        <v>139</v>
      </c>
      <c r="J21" s="94" t="s">
        <v>8</v>
      </c>
    </row>
  </sheetData>
  <mergeCells count="2">
    <mergeCell ref="A1:J1"/>
    <mergeCell ref="F2:G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44" width="4.49"/>
    <col collapsed="false" customWidth="true" hidden="false" outlineLevel="0" max="2" min="2" style="44" width="6.49"/>
    <col collapsed="false" customWidth="true" hidden="false" outlineLevel="0" max="3" min="3" style="44" width="6.62"/>
    <col collapsed="false" customWidth="true" hidden="false" outlineLevel="0" max="4" min="4" style="44" width="9.87"/>
    <col collapsed="false" customWidth="true" hidden="false" outlineLevel="0" max="5" min="5" style="78" width="63.37"/>
    <col collapsed="false" customWidth="true" hidden="false" outlineLevel="0" max="6" min="6" style="44" width="26.49"/>
    <col collapsed="false" customWidth="true" hidden="false" outlineLevel="0" max="7" min="7" style="44" width="26.62"/>
    <col collapsed="false" customWidth="true" hidden="false" outlineLevel="0" max="8" min="8" style="44" width="13.36"/>
    <col collapsed="false" customWidth="true" hidden="false" outlineLevel="0" max="9" min="9" style="44" width="13.25"/>
    <col collapsed="false" customWidth="true" hidden="false" outlineLevel="0" max="10" min="10" style="87" width="6.74"/>
    <col collapsed="false" customWidth="false" hidden="false" outlineLevel="0" max="257" min="11" style="26" width="8.99"/>
  </cols>
  <sheetData>
    <row r="1" customFormat="false" ht="38.25" hidden="false" customHeight="true" outlineLevel="0" collapsed="false">
      <c r="A1" s="45" t="s">
        <v>437</v>
      </c>
      <c r="B1" s="45"/>
      <c r="C1" s="45"/>
      <c r="D1" s="45"/>
      <c r="E1" s="45"/>
      <c r="F1" s="45"/>
      <c r="G1" s="45"/>
      <c r="H1" s="45"/>
      <c r="I1" s="45"/>
      <c r="J1" s="45"/>
    </row>
    <row r="2" customFormat="false" ht="13.5" hidden="false" customHeight="false" outlineLevel="0" collapsed="false">
      <c r="A2" s="46"/>
      <c r="B2" s="46"/>
      <c r="C2" s="46"/>
      <c r="D2" s="46" t="s">
        <v>1</v>
      </c>
      <c r="E2" s="21" t="s">
        <v>2</v>
      </c>
      <c r="F2" s="46" t="s">
        <v>3</v>
      </c>
      <c r="G2" s="46"/>
      <c r="H2" s="46" t="s">
        <v>4</v>
      </c>
      <c r="I2" s="46" t="s">
        <v>5</v>
      </c>
      <c r="J2" s="8" t="s">
        <v>6</v>
      </c>
    </row>
    <row r="3" customFormat="false" ht="60" hidden="false" customHeight="true" outlineLevel="0" collapsed="false">
      <c r="A3" s="24" t="n">
        <v>1</v>
      </c>
      <c r="B3" s="48" t="s">
        <v>31</v>
      </c>
      <c r="C3" s="49" t="s">
        <v>73</v>
      </c>
      <c r="D3" s="49" t="s">
        <v>438</v>
      </c>
      <c r="E3" s="79" t="s">
        <v>439</v>
      </c>
      <c r="F3" s="49" t="s">
        <v>156</v>
      </c>
      <c r="G3" s="17"/>
      <c r="H3" s="49" t="s">
        <v>71</v>
      </c>
      <c r="I3" s="80" t="s">
        <v>157</v>
      </c>
      <c r="J3" s="14" t="s">
        <v>8</v>
      </c>
    </row>
    <row r="4" customFormat="false" ht="60" hidden="false" customHeight="true" outlineLevel="0" collapsed="false">
      <c r="A4" s="24" t="n">
        <v>2</v>
      </c>
      <c r="B4" s="48" t="s">
        <v>31</v>
      </c>
      <c r="C4" s="49" t="s">
        <v>32</v>
      </c>
      <c r="D4" s="49" t="s">
        <v>440</v>
      </c>
      <c r="E4" s="79" t="s">
        <v>441</v>
      </c>
      <c r="F4" s="49" t="s">
        <v>99</v>
      </c>
      <c r="G4" s="49" t="s">
        <v>100</v>
      </c>
      <c r="H4" s="49" t="s">
        <v>53</v>
      </c>
      <c r="I4" s="80" t="s">
        <v>401</v>
      </c>
      <c r="J4" s="14" t="s">
        <v>8</v>
      </c>
    </row>
    <row r="5" customFormat="false" ht="60" hidden="false" customHeight="true" outlineLevel="0" collapsed="false">
      <c r="A5" s="24" t="n">
        <v>3</v>
      </c>
      <c r="B5" s="48" t="s">
        <v>31</v>
      </c>
      <c r="C5" s="49" t="s">
        <v>32</v>
      </c>
      <c r="D5" s="49" t="s">
        <v>442</v>
      </c>
      <c r="E5" s="79" t="s">
        <v>443</v>
      </c>
      <c r="F5" s="49" t="s">
        <v>99</v>
      </c>
      <c r="G5" s="49" t="s">
        <v>100</v>
      </c>
      <c r="H5" s="49" t="s">
        <v>37</v>
      </c>
      <c r="I5" s="80" t="s">
        <v>444</v>
      </c>
      <c r="J5" s="14" t="s">
        <v>8</v>
      </c>
    </row>
    <row r="6" customFormat="false" ht="60" hidden="false" customHeight="true" outlineLevel="0" collapsed="false">
      <c r="A6" s="24" t="n">
        <v>4</v>
      </c>
      <c r="B6" s="48" t="s">
        <v>31</v>
      </c>
      <c r="C6" s="49" t="s">
        <v>32</v>
      </c>
      <c r="D6" s="49" t="s">
        <v>445</v>
      </c>
      <c r="E6" s="79" t="s">
        <v>446</v>
      </c>
      <c r="F6" s="49" t="s">
        <v>69</v>
      </c>
      <c r="G6" s="49" t="s">
        <v>70</v>
      </c>
      <c r="H6" s="49" t="s">
        <v>37</v>
      </c>
      <c r="I6" s="80" t="s">
        <v>172</v>
      </c>
      <c r="J6" s="14" t="s">
        <v>8</v>
      </c>
    </row>
    <row r="7" customFormat="false" ht="60" hidden="false" customHeight="true" outlineLevel="0" collapsed="false">
      <c r="A7" s="24" t="n">
        <v>5</v>
      </c>
      <c r="B7" s="48" t="s">
        <v>31</v>
      </c>
      <c r="C7" s="49" t="s">
        <v>32</v>
      </c>
      <c r="D7" s="49" t="s">
        <v>447</v>
      </c>
      <c r="E7" s="79" t="s">
        <v>448</v>
      </c>
      <c r="F7" s="49" t="s">
        <v>114</v>
      </c>
      <c r="G7" s="49" t="s">
        <v>295</v>
      </c>
      <c r="H7" s="49" t="s">
        <v>37</v>
      </c>
      <c r="I7" s="80" t="s">
        <v>449</v>
      </c>
      <c r="J7" s="14" t="s">
        <v>8</v>
      </c>
    </row>
    <row r="8" customFormat="false" ht="60" hidden="false" customHeight="true" outlineLevel="0" collapsed="false">
      <c r="A8" s="24" t="n">
        <v>6</v>
      </c>
      <c r="B8" s="48" t="s">
        <v>31</v>
      </c>
      <c r="C8" s="49" t="s">
        <v>32</v>
      </c>
      <c r="D8" s="49" t="s">
        <v>450</v>
      </c>
      <c r="E8" s="92" t="s">
        <v>451</v>
      </c>
      <c r="F8" s="49" t="s">
        <v>69</v>
      </c>
      <c r="G8" s="49" t="s">
        <v>70</v>
      </c>
      <c r="H8" s="49" t="s">
        <v>37</v>
      </c>
      <c r="I8" s="80" t="s">
        <v>452</v>
      </c>
      <c r="J8" s="14" t="s">
        <v>8</v>
      </c>
    </row>
    <row r="9" s="36" customFormat="true" ht="60" hidden="false" customHeight="true" outlineLevel="0" collapsed="false">
      <c r="A9" s="24" t="n">
        <v>7</v>
      </c>
      <c r="B9" s="48" t="s">
        <v>31</v>
      </c>
      <c r="C9" s="49" t="s">
        <v>32</v>
      </c>
      <c r="D9" s="49" t="s">
        <v>453</v>
      </c>
      <c r="E9" s="79" t="s">
        <v>454</v>
      </c>
      <c r="F9" s="49" t="s">
        <v>455</v>
      </c>
      <c r="G9" s="49" t="s">
        <v>456</v>
      </c>
      <c r="H9" s="49" t="s">
        <v>457</v>
      </c>
      <c r="I9" s="80" t="s">
        <v>458</v>
      </c>
      <c r="J9" s="94" t="s">
        <v>8</v>
      </c>
    </row>
    <row r="10" s="36" customFormat="true" ht="60" hidden="false" customHeight="true" outlineLevel="0" collapsed="false">
      <c r="A10" s="24" t="n">
        <v>8</v>
      </c>
      <c r="B10" s="48" t="s">
        <v>31</v>
      </c>
      <c r="C10" s="49" t="s">
        <v>32</v>
      </c>
      <c r="D10" s="49" t="s">
        <v>459</v>
      </c>
      <c r="E10" s="79" t="s">
        <v>460</v>
      </c>
      <c r="F10" s="49" t="s">
        <v>461</v>
      </c>
      <c r="G10" s="17"/>
      <c r="H10" s="49" t="s">
        <v>71</v>
      </c>
      <c r="I10" s="80" t="s">
        <v>462</v>
      </c>
      <c r="J10" s="94" t="s">
        <v>8</v>
      </c>
    </row>
    <row r="11" s="36" customFormat="true" ht="60" hidden="false" customHeight="true" outlineLevel="0" collapsed="false">
      <c r="A11" s="24" t="n">
        <v>9</v>
      </c>
      <c r="B11" s="48" t="s">
        <v>31</v>
      </c>
      <c r="C11" s="49" t="s">
        <v>32</v>
      </c>
      <c r="D11" s="49" t="s">
        <v>463</v>
      </c>
      <c r="E11" s="79" t="s">
        <v>464</v>
      </c>
      <c r="F11" s="49" t="s">
        <v>99</v>
      </c>
      <c r="G11" s="49" t="s">
        <v>465</v>
      </c>
      <c r="H11" s="49" t="s">
        <v>85</v>
      </c>
      <c r="I11" s="80" t="s">
        <v>466</v>
      </c>
      <c r="J11" s="94" t="s">
        <v>8</v>
      </c>
    </row>
    <row r="12" s="36" customFormat="true" ht="60" hidden="false" customHeight="true" outlineLevel="0" collapsed="false">
      <c r="A12" s="24" t="n">
        <v>10</v>
      </c>
      <c r="B12" s="48" t="s">
        <v>31</v>
      </c>
      <c r="C12" s="49" t="s">
        <v>32</v>
      </c>
      <c r="D12" s="49" t="s">
        <v>467</v>
      </c>
      <c r="E12" s="92" t="s">
        <v>468</v>
      </c>
      <c r="F12" s="49" t="s">
        <v>41</v>
      </c>
      <c r="G12" s="49" t="s">
        <v>42</v>
      </c>
      <c r="H12" s="49" t="s">
        <v>71</v>
      </c>
      <c r="I12" s="80" t="s">
        <v>469</v>
      </c>
      <c r="J12" s="94" t="s">
        <v>8</v>
      </c>
    </row>
    <row r="13" s="36" customFormat="true" ht="60" hidden="false" customHeight="true" outlineLevel="0" collapsed="false">
      <c r="A13" s="24" t="n">
        <v>11</v>
      </c>
      <c r="B13" s="48" t="s">
        <v>31</v>
      </c>
      <c r="C13" s="49" t="s">
        <v>32</v>
      </c>
      <c r="D13" s="49" t="s">
        <v>470</v>
      </c>
      <c r="E13" s="79" t="s">
        <v>471</v>
      </c>
      <c r="F13" s="49" t="s">
        <v>41</v>
      </c>
      <c r="G13" s="49" t="s">
        <v>42</v>
      </c>
      <c r="H13" s="49" t="s">
        <v>71</v>
      </c>
      <c r="I13" s="80" t="s">
        <v>469</v>
      </c>
      <c r="J13" s="94" t="s">
        <v>8</v>
      </c>
    </row>
    <row r="14" s="36" customFormat="true" ht="60" hidden="false" customHeight="true" outlineLevel="0" collapsed="false">
      <c r="A14" s="24" t="n">
        <v>12</v>
      </c>
      <c r="B14" s="48" t="s">
        <v>31</v>
      </c>
      <c r="C14" s="49" t="s">
        <v>32</v>
      </c>
      <c r="D14" s="49" t="s">
        <v>472</v>
      </c>
      <c r="E14" s="79" t="s">
        <v>473</v>
      </c>
      <c r="F14" s="49" t="s">
        <v>134</v>
      </c>
      <c r="G14" s="49" t="s">
        <v>135</v>
      </c>
      <c r="H14" s="49" t="s">
        <v>103</v>
      </c>
      <c r="I14" s="80" t="s">
        <v>149</v>
      </c>
      <c r="J14" s="94" t="s">
        <v>8</v>
      </c>
    </row>
    <row r="15" s="36" customFormat="true" ht="60" hidden="false" customHeight="true" outlineLevel="0" collapsed="false">
      <c r="A15" s="24" t="n">
        <v>13</v>
      </c>
      <c r="B15" s="48" t="s">
        <v>31</v>
      </c>
      <c r="C15" s="49" t="s">
        <v>32</v>
      </c>
      <c r="D15" s="49" t="s">
        <v>474</v>
      </c>
      <c r="E15" s="79" t="s">
        <v>475</v>
      </c>
      <c r="F15" s="49" t="s">
        <v>134</v>
      </c>
      <c r="G15" s="49" t="s">
        <v>135</v>
      </c>
      <c r="H15" s="49" t="s">
        <v>103</v>
      </c>
      <c r="I15" s="80" t="s">
        <v>149</v>
      </c>
      <c r="J15" s="94" t="s">
        <v>8</v>
      </c>
    </row>
    <row r="16" s="36" customFormat="true" ht="60" hidden="false" customHeight="true" outlineLevel="0" collapsed="false">
      <c r="A16" s="27" t="n">
        <v>14</v>
      </c>
      <c r="B16" s="81" t="s">
        <v>17</v>
      </c>
      <c r="C16" s="82" t="s">
        <v>26</v>
      </c>
      <c r="D16" s="82" t="s">
        <v>402</v>
      </c>
      <c r="E16" s="83" t="s">
        <v>403</v>
      </c>
      <c r="F16" s="82" t="s">
        <v>156</v>
      </c>
      <c r="G16" s="29"/>
      <c r="H16" s="82" t="s">
        <v>71</v>
      </c>
      <c r="I16" s="84" t="s">
        <v>157</v>
      </c>
      <c r="J16" s="34" t="s">
        <v>8</v>
      </c>
    </row>
    <row r="17" s="36" customFormat="true" ht="60" hidden="false" customHeight="true" outlineLevel="0" collapsed="false">
      <c r="A17" s="27" t="n">
        <v>15</v>
      </c>
      <c r="B17" s="81" t="s">
        <v>17</v>
      </c>
      <c r="C17" s="82" t="s">
        <v>26</v>
      </c>
      <c r="D17" s="82" t="s">
        <v>476</v>
      </c>
      <c r="E17" s="83" t="s">
        <v>477</v>
      </c>
      <c r="F17" s="82" t="s">
        <v>156</v>
      </c>
      <c r="G17" s="29"/>
      <c r="H17" s="82" t="s">
        <v>71</v>
      </c>
      <c r="I17" s="84" t="s">
        <v>157</v>
      </c>
      <c r="J17" s="34" t="s">
        <v>8</v>
      </c>
    </row>
    <row r="18" s="36" customFormat="true" ht="60" hidden="false" customHeight="true" outlineLevel="0" collapsed="false">
      <c r="A18" s="27" t="n">
        <v>16</v>
      </c>
      <c r="B18" s="81" t="s">
        <v>17</v>
      </c>
      <c r="C18" s="82" t="s">
        <v>32</v>
      </c>
      <c r="D18" s="82" t="s">
        <v>478</v>
      </c>
      <c r="E18" s="83" t="s">
        <v>479</v>
      </c>
      <c r="F18" s="82" t="s">
        <v>99</v>
      </c>
      <c r="G18" s="82" t="s">
        <v>465</v>
      </c>
      <c r="H18" s="82" t="s">
        <v>85</v>
      </c>
      <c r="I18" s="84" t="s">
        <v>466</v>
      </c>
      <c r="J18" s="34" t="s">
        <v>8</v>
      </c>
    </row>
    <row r="19" s="36" customFormat="true" ht="60" hidden="false" customHeight="true" outlineLevel="0" collapsed="false">
      <c r="A19" s="27" t="n">
        <v>17</v>
      </c>
      <c r="B19" s="81" t="s">
        <v>17</v>
      </c>
      <c r="C19" s="82" t="s">
        <v>32</v>
      </c>
      <c r="D19" s="82" t="s">
        <v>480</v>
      </c>
      <c r="E19" s="83" t="s">
        <v>481</v>
      </c>
      <c r="F19" s="82" t="s">
        <v>461</v>
      </c>
      <c r="G19" s="29"/>
      <c r="H19" s="82" t="s">
        <v>71</v>
      </c>
      <c r="I19" s="84" t="s">
        <v>462</v>
      </c>
      <c r="J19" s="34" t="s">
        <v>8</v>
      </c>
    </row>
    <row r="20" s="36" customFormat="true" ht="60" hidden="false" customHeight="true" outlineLevel="0" collapsed="false">
      <c r="A20" s="27" t="n">
        <v>18</v>
      </c>
      <c r="B20" s="81" t="s">
        <v>17</v>
      </c>
      <c r="C20" s="82" t="s">
        <v>32</v>
      </c>
      <c r="D20" s="82" t="s">
        <v>482</v>
      </c>
      <c r="E20" s="83" t="s">
        <v>483</v>
      </c>
      <c r="F20" s="82" t="s">
        <v>407</v>
      </c>
      <c r="G20" s="29"/>
      <c r="H20" s="82" t="s">
        <v>408</v>
      </c>
      <c r="I20" s="84" t="s">
        <v>409</v>
      </c>
      <c r="J20" s="34" t="s">
        <v>8</v>
      </c>
    </row>
    <row r="21" customFormat="false" ht="60" hidden="false" customHeight="true" outlineLevel="0" collapsed="false">
      <c r="A21" s="27" t="n">
        <v>19</v>
      </c>
      <c r="B21" s="81" t="s">
        <v>17</v>
      </c>
      <c r="C21" s="82" t="s">
        <v>32</v>
      </c>
      <c r="D21" s="82" t="s">
        <v>484</v>
      </c>
      <c r="E21" s="83" t="s">
        <v>485</v>
      </c>
      <c r="F21" s="82" t="s">
        <v>407</v>
      </c>
      <c r="G21" s="29"/>
      <c r="H21" s="82" t="s">
        <v>103</v>
      </c>
      <c r="I21" s="84" t="s">
        <v>486</v>
      </c>
      <c r="J21" s="34" t="s">
        <v>8</v>
      </c>
    </row>
    <row r="22" customFormat="false" ht="60" hidden="false" customHeight="true" outlineLevel="0" collapsed="false">
      <c r="A22" s="27" t="n">
        <v>20</v>
      </c>
      <c r="B22" s="81" t="s">
        <v>17</v>
      </c>
      <c r="C22" s="82" t="s">
        <v>32</v>
      </c>
      <c r="D22" s="82" t="s">
        <v>487</v>
      </c>
      <c r="E22" s="83" t="s">
        <v>488</v>
      </c>
      <c r="F22" s="82" t="s">
        <v>35</v>
      </c>
      <c r="G22" s="82" t="s">
        <v>36</v>
      </c>
      <c r="H22" s="82" t="s">
        <v>53</v>
      </c>
      <c r="I22" s="84" t="s">
        <v>489</v>
      </c>
      <c r="J22" s="34" t="s">
        <v>8</v>
      </c>
    </row>
    <row r="23" customFormat="false" ht="60" hidden="false" customHeight="true" outlineLevel="0" collapsed="false">
      <c r="A23" s="27" t="n">
        <v>21</v>
      </c>
      <c r="B23" s="81" t="s">
        <v>17</v>
      </c>
      <c r="C23" s="82" t="s">
        <v>32</v>
      </c>
      <c r="D23" s="82" t="s">
        <v>490</v>
      </c>
      <c r="E23" s="83" t="s">
        <v>491</v>
      </c>
      <c r="F23" s="29" t="s">
        <v>492</v>
      </c>
      <c r="G23" s="29"/>
      <c r="H23" s="82" t="s">
        <v>493</v>
      </c>
      <c r="I23" s="84" t="s">
        <v>494</v>
      </c>
      <c r="J23" s="34" t="s">
        <v>8</v>
      </c>
    </row>
    <row r="24" customFormat="false" ht="60" hidden="false" customHeight="true" outlineLevel="0" collapsed="false">
      <c r="A24" s="27" t="n">
        <v>22</v>
      </c>
      <c r="B24" s="81" t="s">
        <v>17</v>
      </c>
      <c r="C24" s="82" t="s">
        <v>32</v>
      </c>
      <c r="D24" s="82" t="s">
        <v>495</v>
      </c>
      <c r="E24" s="83" t="s">
        <v>496</v>
      </c>
      <c r="F24" s="82" t="s">
        <v>69</v>
      </c>
      <c r="G24" s="82" t="s">
        <v>70</v>
      </c>
      <c r="H24" s="82" t="s">
        <v>85</v>
      </c>
      <c r="I24" s="84" t="s">
        <v>278</v>
      </c>
      <c r="J24" s="34" t="s">
        <v>8</v>
      </c>
    </row>
    <row r="25" customFormat="false" ht="60" hidden="false" customHeight="true" outlineLevel="0" collapsed="false">
      <c r="A25" s="27" t="n">
        <v>23</v>
      </c>
      <c r="B25" s="81" t="s">
        <v>17</v>
      </c>
      <c r="C25" s="82" t="s">
        <v>32</v>
      </c>
      <c r="D25" s="82" t="s">
        <v>497</v>
      </c>
      <c r="E25" s="83" t="s">
        <v>498</v>
      </c>
      <c r="F25" s="82" t="s">
        <v>69</v>
      </c>
      <c r="G25" s="82" t="s">
        <v>145</v>
      </c>
      <c r="H25" s="82" t="s">
        <v>63</v>
      </c>
      <c r="I25" s="84" t="s">
        <v>90</v>
      </c>
      <c r="J25" s="34" t="s">
        <v>8</v>
      </c>
    </row>
    <row r="26" customFormat="false" ht="60" hidden="false" customHeight="true" outlineLevel="0" collapsed="false">
      <c r="A26" s="27" t="n">
        <v>24</v>
      </c>
      <c r="B26" s="81" t="s">
        <v>17</v>
      </c>
      <c r="C26" s="82" t="s">
        <v>32</v>
      </c>
      <c r="D26" s="82" t="s">
        <v>499</v>
      </c>
      <c r="E26" s="83" t="s">
        <v>500</v>
      </c>
      <c r="F26" s="82" t="s">
        <v>69</v>
      </c>
      <c r="G26" s="82" t="s">
        <v>145</v>
      </c>
      <c r="H26" s="82" t="s">
        <v>63</v>
      </c>
      <c r="I26" s="84" t="s">
        <v>90</v>
      </c>
      <c r="J26" s="34" t="s">
        <v>8</v>
      </c>
    </row>
    <row r="27" customFormat="false" ht="60" hidden="false" customHeight="true" outlineLevel="0" collapsed="false">
      <c r="A27" s="27" t="n">
        <v>25</v>
      </c>
      <c r="B27" s="81" t="s">
        <v>17</v>
      </c>
      <c r="C27" s="82" t="s">
        <v>32</v>
      </c>
      <c r="D27" s="82" t="s">
        <v>501</v>
      </c>
      <c r="E27" s="85" t="s">
        <v>502</v>
      </c>
      <c r="F27" s="82" t="s">
        <v>69</v>
      </c>
      <c r="G27" s="82" t="s">
        <v>70</v>
      </c>
      <c r="H27" s="82" t="s">
        <v>37</v>
      </c>
      <c r="I27" s="84" t="s">
        <v>452</v>
      </c>
      <c r="J27" s="34" t="s">
        <v>8</v>
      </c>
    </row>
    <row r="28" customFormat="false" ht="60" hidden="false" customHeight="true" outlineLevel="0" collapsed="false">
      <c r="A28" s="27" t="n">
        <v>26</v>
      </c>
      <c r="B28" s="81" t="s">
        <v>17</v>
      </c>
      <c r="C28" s="82" t="s">
        <v>73</v>
      </c>
      <c r="D28" s="82" t="s">
        <v>503</v>
      </c>
      <c r="E28" s="83" t="s">
        <v>504</v>
      </c>
      <c r="F28" s="82" t="s">
        <v>41</v>
      </c>
      <c r="G28" s="82" t="s">
        <v>505</v>
      </c>
      <c r="H28" s="82" t="s">
        <v>71</v>
      </c>
      <c r="I28" s="84" t="s">
        <v>506</v>
      </c>
      <c r="J28" s="34" t="s">
        <v>8</v>
      </c>
    </row>
    <row r="29" customFormat="false" ht="60" hidden="false" customHeight="true" outlineLevel="0" collapsed="false">
      <c r="A29" s="27" t="n">
        <v>27</v>
      </c>
      <c r="B29" s="81" t="s">
        <v>17</v>
      </c>
      <c r="C29" s="82" t="s">
        <v>73</v>
      </c>
      <c r="D29" s="82" t="s">
        <v>507</v>
      </c>
      <c r="E29" s="83" t="s">
        <v>508</v>
      </c>
      <c r="F29" s="82" t="s">
        <v>89</v>
      </c>
      <c r="G29" s="29"/>
      <c r="H29" s="82" t="s">
        <v>63</v>
      </c>
      <c r="I29" s="84" t="s">
        <v>90</v>
      </c>
      <c r="J29" s="34" t="s">
        <v>8</v>
      </c>
    </row>
    <row r="30" customFormat="false" ht="60" hidden="false" customHeight="true" outlineLevel="0" collapsed="false">
      <c r="A30" s="27" t="n">
        <v>28</v>
      </c>
      <c r="B30" s="81" t="s">
        <v>17</v>
      </c>
      <c r="C30" s="82" t="s">
        <v>73</v>
      </c>
      <c r="D30" s="82" t="s">
        <v>509</v>
      </c>
      <c r="E30" s="83" t="s">
        <v>510</v>
      </c>
      <c r="F30" s="82" t="s">
        <v>89</v>
      </c>
      <c r="G30" s="29"/>
      <c r="H30" s="82" t="s">
        <v>63</v>
      </c>
      <c r="I30" s="84" t="s">
        <v>90</v>
      </c>
      <c r="J30" s="34" t="s">
        <v>8</v>
      </c>
    </row>
    <row r="31" customFormat="false" ht="60" hidden="false" customHeight="true" outlineLevel="0" collapsed="false">
      <c r="A31" s="27" t="n">
        <v>29</v>
      </c>
      <c r="B31" s="81" t="s">
        <v>17</v>
      </c>
      <c r="C31" s="82" t="s">
        <v>73</v>
      </c>
      <c r="D31" s="82" t="s">
        <v>222</v>
      </c>
      <c r="E31" s="85" t="s">
        <v>511</v>
      </c>
      <c r="F31" s="82" t="s">
        <v>83</v>
      </c>
      <c r="G31" s="82" t="s">
        <v>195</v>
      </c>
      <c r="H31" s="82" t="s">
        <v>85</v>
      </c>
      <c r="I31" s="84" t="s">
        <v>196</v>
      </c>
      <c r="J31" s="34" t="s">
        <v>8</v>
      </c>
    </row>
    <row r="32" customFormat="false" ht="60" hidden="false" customHeight="true" outlineLevel="0" collapsed="false">
      <c r="A32" s="27" t="n">
        <v>30</v>
      </c>
      <c r="B32" s="81" t="s">
        <v>17</v>
      </c>
      <c r="C32" s="82" t="s">
        <v>96</v>
      </c>
      <c r="D32" s="82" t="s">
        <v>512</v>
      </c>
      <c r="E32" s="83" t="s">
        <v>513</v>
      </c>
      <c r="F32" s="82" t="s">
        <v>46</v>
      </c>
      <c r="G32" s="82" t="s">
        <v>47</v>
      </c>
      <c r="H32" s="82" t="s">
        <v>53</v>
      </c>
      <c r="I32" s="84" t="s">
        <v>514</v>
      </c>
      <c r="J32" s="34" t="s">
        <v>8</v>
      </c>
    </row>
    <row r="33" customFormat="false" ht="60" hidden="false" customHeight="true" outlineLevel="0" collapsed="false">
      <c r="A33" s="27" t="n">
        <v>31</v>
      </c>
      <c r="B33" s="81" t="s">
        <v>17</v>
      </c>
      <c r="C33" s="82" t="s">
        <v>96</v>
      </c>
      <c r="D33" s="82" t="s">
        <v>515</v>
      </c>
      <c r="E33" s="85" t="s">
        <v>516</v>
      </c>
      <c r="F33" s="82" t="s">
        <v>83</v>
      </c>
      <c r="G33" s="82" t="s">
        <v>195</v>
      </c>
      <c r="H33" s="82" t="s">
        <v>85</v>
      </c>
      <c r="I33" s="84" t="s">
        <v>196</v>
      </c>
      <c r="J33" s="34" t="s">
        <v>8</v>
      </c>
    </row>
  </sheetData>
  <mergeCells count="2">
    <mergeCell ref="A1:J1"/>
    <mergeCell ref="F2:G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44" width="4.49"/>
    <col collapsed="false" customWidth="true" hidden="false" outlineLevel="0" max="2" min="2" style="44" width="6.49"/>
    <col collapsed="false" customWidth="true" hidden="false" outlineLevel="0" max="3" min="3" style="44" width="6.62"/>
    <col collapsed="false" customWidth="true" hidden="false" outlineLevel="0" max="4" min="4" style="44" width="9.87"/>
    <col collapsed="false" customWidth="true" hidden="false" outlineLevel="0" max="5" min="5" style="78" width="63.37"/>
    <col collapsed="false" customWidth="true" hidden="false" outlineLevel="0" max="6" min="6" style="44" width="26.49"/>
    <col collapsed="false" customWidth="true" hidden="false" outlineLevel="0" max="7" min="7" style="44" width="26.62"/>
    <col collapsed="false" customWidth="true" hidden="false" outlineLevel="0" max="8" min="8" style="44" width="13.36"/>
    <col collapsed="false" customWidth="true" hidden="false" outlineLevel="0" max="9" min="9" style="44" width="13.25"/>
    <col collapsed="false" customWidth="true" hidden="false" outlineLevel="0" max="10" min="10" style="87" width="6.74"/>
    <col collapsed="false" customWidth="true" hidden="false" outlineLevel="0" max="11" min="11" style="25" width="15.24"/>
    <col collapsed="false" customWidth="false" hidden="false" outlineLevel="0" max="257" min="12" style="26" width="8.99"/>
  </cols>
  <sheetData>
    <row r="1" customFormat="false" ht="38.25" hidden="false" customHeight="true" outlineLevel="0" collapsed="false">
      <c r="A1" s="45" t="s">
        <v>517</v>
      </c>
      <c r="B1" s="45"/>
      <c r="C1" s="45"/>
      <c r="D1" s="45"/>
      <c r="E1" s="45"/>
      <c r="F1" s="45"/>
      <c r="G1" s="45"/>
      <c r="H1" s="45"/>
      <c r="I1" s="45"/>
      <c r="J1" s="45"/>
    </row>
    <row r="2" customFormat="false" ht="13.5" hidden="false" customHeight="false" outlineLevel="0" collapsed="false">
      <c r="A2" s="46"/>
      <c r="B2" s="46"/>
      <c r="C2" s="46"/>
      <c r="D2" s="46" t="s">
        <v>1</v>
      </c>
      <c r="E2" s="47" t="s">
        <v>2</v>
      </c>
      <c r="F2" s="46" t="s">
        <v>3</v>
      </c>
      <c r="G2" s="46"/>
      <c r="H2" s="46" t="s">
        <v>4</v>
      </c>
      <c r="I2" s="46" t="s">
        <v>5</v>
      </c>
      <c r="J2" s="8" t="s">
        <v>6</v>
      </c>
    </row>
    <row r="3" s="36" customFormat="true" ht="60" hidden="false" customHeight="true" outlineLevel="0" collapsed="false">
      <c r="A3" s="24" t="n">
        <v>1</v>
      </c>
      <c r="B3" s="48" t="s">
        <v>31</v>
      </c>
      <c r="C3" s="49" t="s">
        <v>73</v>
      </c>
      <c r="D3" s="49" t="s">
        <v>438</v>
      </c>
      <c r="E3" s="79" t="s">
        <v>439</v>
      </c>
      <c r="F3" s="49" t="s">
        <v>156</v>
      </c>
      <c r="G3" s="17"/>
      <c r="H3" s="49" t="s">
        <v>71</v>
      </c>
      <c r="I3" s="80" t="s">
        <v>157</v>
      </c>
      <c r="J3" s="14" t="s">
        <v>8</v>
      </c>
      <c r="K3" s="25"/>
    </row>
    <row r="4" s="36" customFormat="true" ht="60" hidden="false" customHeight="true" outlineLevel="0" collapsed="false">
      <c r="A4" s="24" t="n">
        <v>2</v>
      </c>
      <c r="B4" s="48" t="s">
        <v>31</v>
      </c>
      <c r="C4" s="49" t="s">
        <v>32</v>
      </c>
      <c r="D4" s="49" t="s">
        <v>440</v>
      </c>
      <c r="E4" s="79" t="s">
        <v>441</v>
      </c>
      <c r="F4" s="49" t="s">
        <v>99</v>
      </c>
      <c r="G4" s="49" t="s">
        <v>100</v>
      </c>
      <c r="H4" s="49" t="s">
        <v>53</v>
      </c>
      <c r="I4" s="80" t="s">
        <v>401</v>
      </c>
      <c r="J4" s="14" t="s">
        <v>8</v>
      </c>
      <c r="K4" s="25"/>
    </row>
    <row r="5" s="36" customFormat="true" ht="60" hidden="false" customHeight="true" outlineLevel="0" collapsed="false">
      <c r="A5" s="24" t="n">
        <v>3</v>
      </c>
      <c r="B5" s="48" t="s">
        <v>31</v>
      </c>
      <c r="C5" s="49" t="s">
        <v>32</v>
      </c>
      <c r="D5" s="49" t="s">
        <v>442</v>
      </c>
      <c r="E5" s="79" t="s">
        <v>443</v>
      </c>
      <c r="F5" s="49" t="s">
        <v>99</v>
      </c>
      <c r="G5" s="49" t="s">
        <v>100</v>
      </c>
      <c r="H5" s="49" t="s">
        <v>37</v>
      </c>
      <c r="I5" s="80" t="s">
        <v>444</v>
      </c>
      <c r="J5" s="14" t="s">
        <v>8</v>
      </c>
      <c r="K5" s="25"/>
    </row>
    <row r="6" customFormat="false" ht="60" hidden="false" customHeight="true" outlineLevel="0" collapsed="false">
      <c r="A6" s="24" t="n">
        <v>4</v>
      </c>
      <c r="B6" s="48" t="s">
        <v>31</v>
      </c>
      <c r="C6" s="49" t="s">
        <v>32</v>
      </c>
      <c r="D6" s="49" t="s">
        <v>445</v>
      </c>
      <c r="E6" s="79" t="s">
        <v>446</v>
      </c>
      <c r="F6" s="49" t="s">
        <v>69</v>
      </c>
      <c r="G6" s="49" t="s">
        <v>70</v>
      </c>
      <c r="H6" s="49" t="s">
        <v>37</v>
      </c>
      <c r="I6" s="80" t="s">
        <v>172</v>
      </c>
      <c r="J6" s="14" t="s">
        <v>8</v>
      </c>
    </row>
    <row r="7" customFormat="false" ht="60" hidden="false" customHeight="true" outlineLevel="0" collapsed="false">
      <c r="A7" s="24" t="n">
        <v>5</v>
      </c>
      <c r="B7" s="48" t="s">
        <v>31</v>
      </c>
      <c r="C7" s="49" t="s">
        <v>32</v>
      </c>
      <c r="D7" s="49" t="s">
        <v>447</v>
      </c>
      <c r="E7" s="79" t="s">
        <v>448</v>
      </c>
      <c r="F7" s="49" t="s">
        <v>114</v>
      </c>
      <c r="G7" s="49" t="s">
        <v>295</v>
      </c>
      <c r="H7" s="49" t="s">
        <v>37</v>
      </c>
      <c r="I7" s="80" t="s">
        <v>449</v>
      </c>
      <c r="J7" s="14" t="s">
        <v>8</v>
      </c>
    </row>
    <row r="8" customFormat="false" ht="60" hidden="false" customHeight="true" outlineLevel="0" collapsed="false">
      <c r="A8" s="24" t="n">
        <v>6</v>
      </c>
      <c r="B8" s="48" t="s">
        <v>31</v>
      </c>
      <c r="C8" s="49" t="s">
        <v>32</v>
      </c>
      <c r="D8" s="49" t="s">
        <v>450</v>
      </c>
      <c r="E8" s="92" t="s">
        <v>451</v>
      </c>
      <c r="F8" s="49" t="s">
        <v>69</v>
      </c>
      <c r="G8" s="49" t="s">
        <v>70</v>
      </c>
      <c r="H8" s="49" t="s">
        <v>37</v>
      </c>
      <c r="I8" s="80" t="s">
        <v>452</v>
      </c>
      <c r="J8" s="14" t="s">
        <v>8</v>
      </c>
    </row>
    <row r="9" s="36" customFormat="true" ht="60" hidden="false" customHeight="true" outlineLevel="0" collapsed="false">
      <c r="A9" s="24" t="n">
        <v>8</v>
      </c>
      <c r="B9" s="48" t="s">
        <v>31</v>
      </c>
      <c r="C9" s="49" t="s">
        <v>32</v>
      </c>
      <c r="D9" s="49" t="s">
        <v>453</v>
      </c>
      <c r="E9" s="79" t="s">
        <v>454</v>
      </c>
      <c r="F9" s="49" t="s">
        <v>455</v>
      </c>
      <c r="G9" s="49" t="s">
        <v>456</v>
      </c>
      <c r="H9" s="49" t="s">
        <v>518</v>
      </c>
      <c r="I9" s="80" t="s">
        <v>458</v>
      </c>
      <c r="J9" s="94" t="s">
        <v>8</v>
      </c>
      <c r="K9" s="25"/>
    </row>
    <row r="10" customFormat="false" ht="60" hidden="false" customHeight="true" outlineLevel="0" collapsed="false">
      <c r="A10" s="24" t="n">
        <v>9</v>
      </c>
      <c r="B10" s="48" t="s">
        <v>31</v>
      </c>
      <c r="C10" s="49" t="s">
        <v>32</v>
      </c>
      <c r="D10" s="49" t="s">
        <v>459</v>
      </c>
      <c r="E10" s="79" t="s">
        <v>460</v>
      </c>
      <c r="F10" s="49" t="s">
        <v>461</v>
      </c>
      <c r="G10" s="17"/>
      <c r="H10" s="49" t="s">
        <v>71</v>
      </c>
      <c r="I10" s="80" t="s">
        <v>462</v>
      </c>
      <c r="J10" s="94" t="s">
        <v>8</v>
      </c>
    </row>
    <row r="11" s="36" customFormat="true" ht="60" hidden="false" customHeight="true" outlineLevel="0" collapsed="false">
      <c r="A11" s="24" t="n">
        <v>7</v>
      </c>
      <c r="B11" s="48" t="s">
        <v>31</v>
      </c>
      <c r="C11" s="49" t="s">
        <v>32</v>
      </c>
      <c r="D11" s="49" t="s">
        <v>463</v>
      </c>
      <c r="E11" s="79" t="s">
        <v>519</v>
      </c>
      <c r="F11" s="49" t="s">
        <v>99</v>
      </c>
      <c r="G11" s="49" t="s">
        <v>465</v>
      </c>
      <c r="H11" s="49" t="s">
        <v>85</v>
      </c>
      <c r="I11" s="80" t="s">
        <v>466</v>
      </c>
      <c r="J11" s="94" t="s">
        <v>8</v>
      </c>
      <c r="K11" s="25"/>
    </row>
    <row r="12" customFormat="false" ht="60" hidden="false" customHeight="true" outlineLevel="0" collapsed="false">
      <c r="A12" s="24" t="n">
        <v>10</v>
      </c>
      <c r="B12" s="48" t="s">
        <v>31</v>
      </c>
      <c r="C12" s="49" t="s">
        <v>32</v>
      </c>
      <c r="D12" s="49" t="s">
        <v>467</v>
      </c>
      <c r="E12" s="92" t="s">
        <v>468</v>
      </c>
      <c r="F12" s="49" t="s">
        <v>41</v>
      </c>
      <c r="G12" s="49" t="s">
        <v>42</v>
      </c>
      <c r="H12" s="49" t="s">
        <v>71</v>
      </c>
      <c r="I12" s="80" t="s">
        <v>469</v>
      </c>
      <c r="J12" s="94" t="s">
        <v>8</v>
      </c>
    </row>
    <row r="13" customFormat="false" ht="60" hidden="false" customHeight="true" outlineLevel="0" collapsed="false">
      <c r="A13" s="24" t="n">
        <v>11</v>
      </c>
      <c r="B13" s="48" t="s">
        <v>31</v>
      </c>
      <c r="C13" s="49" t="s">
        <v>32</v>
      </c>
      <c r="D13" s="49" t="s">
        <v>470</v>
      </c>
      <c r="E13" s="79" t="s">
        <v>471</v>
      </c>
      <c r="F13" s="49" t="s">
        <v>41</v>
      </c>
      <c r="G13" s="49" t="s">
        <v>42</v>
      </c>
      <c r="H13" s="49" t="s">
        <v>71</v>
      </c>
      <c r="I13" s="80" t="s">
        <v>469</v>
      </c>
      <c r="J13" s="94" t="s">
        <v>8</v>
      </c>
    </row>
    <row r="14" s="36" customFormat="true" ht="60" hidden="false" customHeight="true" outlineLevel="0" collapsed="false">
      <c r="A14" s="24" t="n">
        <v>12</v>
      </c>
      <c r="B14" s="48" t="s">
        <v>31</v>
      </c>
      <c r="C14" s="49" t="s">
        <v>32</v>
      </c>
      <c r="D14" s="49" t="s">
        <v>472</v>
      </c>
      <c r="E14" s="79" t="s">
        <v>473</v>
      </c>
      <c r="F14" s="49" t="s">
        <v>134</v>
      </c>
      <c r="G14" s="49" t="s">
        <v>135</v>
      </c>
      <c r="H14" s="49" t="s">
        <v>103</v>
      </c>
      <c r="I14" s="80" t="s">
        <v>149</v>
      </c>
      <c r="J14" s="94" t="s">
        <v>8</v>
      </c>
      <c r="K14" s="25"/>
    </row>
    <row r="15" s="36" customFormat="true" ht="60" hidden="false" customHeight="true" outlineLevel="0" collapsed="false">
      <c r="A15" s="24" t="n">
        <v>13</v>
      </c>
      <c r="B15" s="48" t="s">
        <v>31</v>
      </c>
      <c r="C15" s="49" t="s">
        <v>32</v>
      </c>
      <c r="D15" s="49" t="s">
        <v>474</v>
      </c>
      <c r="E15" s="79" t="s">
        <v>475</v>
      </c>
      <c r="F15" s="49" t="s">
        <v>134</v>
      </c>
      <c r="G15" s="49" t="s">
        <v>135</v>
      </c>
      <c r="H15" s="49" t="s">
        <v>103</v>
      </c>
      <c r="I15" s="80" t="s">
        <v>149</v>
      </c>
      <c r="J15" s="94" t="s">
        <v>8</v>
      </c>
      <c r="K15" s="25"/>
    </row>
    <row r="16" s="36" customFormat="true" ht="60" hidden="false" customHeight="true" outlineLevel="0" collapsed="false">
      <c r="A16" s="27" t="n">
        <v>14</v>
      </c>
      <c r="B16" s="81" t="s">
        <v>17</v>
      </c>
      <c r="C16" s="82" t="s">
        <v>26</v>
      </c>
      <c r="D16" s="82" t="s">
        <v>402</v>
      </c>
      <c r="E16" s="83" t="s">
        <v>403</v>
      </c>
      <c r="F16" s="82" t="s">
        <v>156</v>
      </c>
      <c r="G16" s="29"/>
      <c r="H16" s="82" t="s">
        <v>71</v>
      </c>
      <c r="I16" s="84" t="s">
        <v>157</v>
      </c>
      <c r="J16" s="34" t="s">
        <v>8</v>
      </c>
      <c r="K16" s="35"/>
    </row>
    <row r="17" customFormat="false" ht="60" hidden="false" customHeight="true" outlineLevel="0" collapsed="false">
      <c r="A17" s="27" t="n">
        <v>15</v>
      </c>
      <c r="B17" s="81" t="s">
        <v>17</v>
      </c>
      <c r="C17" s="82" t="s">
        <v>26</v>
      </c>
      <c r="D17" s="82" t="s">
        <v>476</v>
      </c>
      <c r="E17" s="83" t="s">
        <v>477</v>
      </c>
      <c r="F17" s="82" t="s">
        <v>156</v>
      </c>
      <c r="G17" s="29"/>
      <c r="H17" s="82" t="s">
        <v>71</v>
      </c>
      <c r="I17" s="84" t="s">
        <v>157</v>
      </c>
      <c r="J17" s="34" t="s">
        <v>8</v>
      </c>
      <c r="K17" s="35"/>
    </row>
    <row r="18" s="36" customFormat="true" ht="60" hidden="false" customHeight="true" outlineLevel="0" collapsed="false">
      <c r="A18" s="27" t="n">
        <v>16</v>
      </c>
      <c r="B18" s="81" t="s">
        <v>17</v>
      </c>
      <c r="C18" s="82" t="s">
        <v>32</v>
      </c>
      <c r="D18" s="82" t="s">
        <v>478</v>
      </c>
      <c r="E18" s="83" t="s">
        <v>479</v>
      </c>
      <c r="F18" s="82" t="s">
        <v>99</v>
      </c>
      <c r="G18" s="82" t="s">
        <v>465</v>
      </c>
      <c r="H18" s="82" t="s">
        <v>85</v>
      </c>
      <c r="I18" s="84" t="s">
        <v>466</v>
      </c>
      <c r="J18" s="34" t="s">
        <v>8</v>
      </c>
      <c r="K18" s="35"/>
    </row>
    <row r="19" s="36" customFormat="true" ht="60" hidden="false" customHeight="true" outlineLevel="0" collapsed="false">
      <c r="A19" s="27" t="n">
        <v>17</v>
      </c>
      <c r="B19" s="81" t="s">
        <v>17</v>
      </c>
      <c r="C19" s="82" t="s">
        <v>32</v>
      </c>
      <c r="D19" s="82" t="s">
        <v>480</v>
      </c>
      <c r="E19" s="83" t="s">
        <v>481</v>
      </c>
      <c r="F19" s="82" t="s">
        <v>461</v>
      </c>
      <c r="G19" s="29"/>
      <c r="H19" s="82" t="s">
        <v>71</v>
      </c>
      <c r="I19" s="84" t="s">
        <v>462</v>
      </c>
      <c r="J19" s="34" t="s">
        <v>8</v>
      </c>
      <c r="K19" s="35"/>
    </row>
    <row r="20" customFormat="false" ht="60" hidden="false" customHeight="true" outlineLevel="0" collapsed="false">
      <c r="A20" s="27" t="n">
        <v>18</v>
      </c>
      <c r="B20" s="81" t="s">
        <v>17</v>
      </c>
      <c r="C20" s="82" t="s">
        <v>32</v>
      </c>
      <c r="D20" s="82" t="s">
        <v>482</v>
      </c>
      <c r="E20" s="83" t="s">
        <v>483</v>
      </c>
      <c r="F20" s="82" t="s">
        <v>407</v>
      </c>
      <c r="G20" s="29"/>
      <c r="H20" s="82" t="s">
        <v>408</v>
      </c>
      <c r="I20" s="84" t="s">
        <v>409</v>
      </c>
      <c r="J20" s="34" t="s">
        <v>8</v>
      </c>
      <c r="K20" s="35"/>
    </row>
    <row r="21" customFormat="false" ht="60" hidden="false" customHeight="true" outlineLevel="0" collapsed="false">
      <c r="A21" s="27" t="n">
        <v>19</v>
      </c>
      <c r="B21" s="81" t="s">
        <v>17</v>
      </c>
      <c r="C21" s="82" t="s">
        <v>32</v>
      </c>
      <c r="D21" s="82" t="s">
        <v>484</v>
      </c>
      <c r="E21" s="83" t="s">
        <v>485</v>
      </c>
      <c r="F21" s="82" t="s">
        <v>407</v>
      </c>
      <c r="G21" s="29"/>
      <c r="H21" s="82" t="s">
        <v>103</v>
      </c>
      <c r="I21" s="84" t="s">
        <v>486</v>
      </c>
      <c r="J21" s="34" t="s">
        <v>8</v>
      </c>
      <c r="K21" s="35"/>
    </row>
    <row r="22" s="36" customFormat="true" ht="60" hidden="false" customHeight="true" outlineLevel="0" collapsed="false">
      <c r="A22" s="27" t="n">
        <v>20</v>
      </c>
      <c r="B22" s="81" t="s">
        <v>17</v>
      </c>
      <c r="C22" s="82" t="s">
        <v>32</v>
      </c>
      <c r="D22" s="82" t="s">
        <v>487</v>
      </c>
      <c r="E22" s="83" t="s">
        <v>488</v>
      </c>
      <c r="F22" s="82" t="s">
        <v>35</v>
      </c>
      <c r="G22" s="82" t="s">
        <v>36</v>
      </c>
      <c r="H22" s="82" t="s">
        <v>53</v>
      </c>
      <c r="I22" s="84" t="s">
        <v>489</v>
      </c>
      <c r="J22" s="34" t="s">
        <v>8</v>
      </c>
      <c r="K22" s="35"/>
    </row>
    <row r="23" customFormat="false" ht="60" hidden="false" customHeight="true" outlineLevel="0" collapsed="false">
      <c r="A23" s="27" t="n">
        <v>21</v>
      </c>
      <c r="B23" s="81" t="s">
        <v>17</v>
      </c>
      <c r="C23" s="82" t="s">
        <v>32</v>
      </c>
      <c r="D23" s="82" t="s">
        <v>490</v>
      </c>
      <c r="E23" s="83" t="s">
        <v>491</v>
      </c>
      <c r="F23" s="29" t="s">
        <v>492</v>
      </c>
      <c r="G23" s="29"/>
      <c r="H23" s="82" t="s">
        <v>493</v>
      </c>
      <c r="I23" s="84" t="s">
        <v>494</v>
      </c>
      <c r="J23" s="34" t="s">
        <v>8</v>
      </c>
      <c r="K23" s="35"/>
    </row>
    <row r="24" customFormat="false" ht="60" hidden="false" customHeight="true" outlineLevel="0" collapsed="false">
      <c r="A24" s="27" t="n">
        <v>22</v>
      </c>
      <c r="B24" s="81" t="s">
        <v>17</v>
      </c>
      <c r="C24" s="82" t="s">
        <v>32</v>
      </c>
      <c r="D24" s="82" t="s">
        <v>495</v>
      </c>
      <c r="E24" s="83" t="s">
        <v>496</v>
      </c>
      <c r="F24" s="82" t="s">
        <v>69</v>
      </c>
      <c r="G24" s="82" t="s">
        <v>70</v>
      </c>
      <c r="H24" s="82" t="s">
        <v>85</v>
      </c>
      <c r="I24" s="84" t="s">
        <v>278</v>
      </c>
      <c r="J24" s="34" t="s">
        <v>8</v>
      </c>
      <c r="K24" s="35"/>
    </row>
    <row r="25" s="36" customFormat="true" ht="60" hidden="false" customHeight="true" outlineLevel="0" collapsed="false">
      <c r="A25" s="27" t="n">
        <v>23</v>
      </c>
      <c r="B25" s="81" t="s">
        <v>17</v>
      </c>
      <c r="C25" s="82" t="s">
        <v>32</v>
      </c>
      <c r="D25" s="82" t="s">
        <v>497</v>
      </c>
      <c r="E25" s="83" t="s">
        <v>498</v>
      </c>
      <c r="F25" s="82" t="s">
        <v>520</v>
      </c>
      <c r="G25" s="29"/>
      <c r="H25" s="82" t="s">
        <v>63</v>
      </c>
      <c r="I25" s="84" t="s">
        <v>90</v>
      </c>
      <c r="J25" s="34" t="s">
        <v>8</v>
      </c>
      <c r="K25" s="35"/>
    </row>
    <row r="26" customFormat="false" ht="60" hidden="false" customHeight="true" outlineLevel="0" collapsed="false">
      <c r="A26" s="27" t="n">
        <v>24</v>
      </c>
      <c r="B26" s="81" t="s">
        <v>17</v>
      </c>
      <c r="C26" s="82" t="s">
        <v>32</v>
      </c>
      <c r="D26" s="82" t="s">
        <v>499</v>
      </c>
      <c r="E26" s="83" t="s">
        <v>521</v>
      </c>
      <c r="F26" s="82" t="s">
        <v>520</v>
      </c>
      <c r="G26" s="29"/>
      <c r="H26" s="82" t="s">
        <v>63</v>
      </c>
      <c r="I26" s="84" t="s">
        <v>90</v>
      </c>
      <c r="J26" s="34" t="s">
        <v>8</v>
      </c>
      <c r="K26" s="35"/>
    </row>
    <row r="27" s="36" customFormat="true" ht="60" hidden="false" customHeight="true" outlineLevel="0" collapsed="false">
      <c r="A27" s="27" t="n">
        <v>25</v>
      </c>
      <c r="B27" s="81" t="s">
        <v>17</v>
      </c>
      <c r="C27" s="82" t="s">
        <v>32</v>
      </c>
      <c r="D27" s="82" t="s">
        <v>501</v>
      </c>
      <c r="E27" s="85" t="s">
        <v>502</v>
      </c>
      <c r="F27" s="82" t="s">
        <v>69</v>
      </c>
      <c r="G27" s="82" t="s">
        <v>70</v>
      </c>
      <c r="H27" s="82" t="s">
        <v>37</v>
      </c>
      <c r="I27" s="84" t="s">
        <v>452</v>
      </c>
      <c r="J27" s="34" t="s">
        <v>8</v>
      </c>
      <c r="K27" s="35"/>
    </row>
    <row r="28" s="36" customFormat="true" ht="60" hidden="false" customHeight="true" outlineLevel="0" collapsed="false">
      <c r="A28" s="27" t="n">
        <v>26</v>
      </c>
      <c r="B28" s="81" t="s">
        <v>17</v>
      </c>
      <c r="C28" s="82" t="s">
        <v>73</v>
      </c>
      <c r="D28" s="82" t="s">
        <v>503</v>
      </c>
      <c r="E28" s="83" t="s">
        <v>504</v>
      </c>
      <c r="F28" s="82" t="s">
        <v>41</v>
      </c>
      <c r="G28" s="82" t="s">
        <v>505</v>
      </c>
      <c r="H28" s="82" t="s">
        <v>71</v>
      </c>
      <c r="I28" s="84" t="s">
        <v>506</v>
      </c>
      <c r="J28" s="34" t="s">
        <v>8</v>
      </c>
      <c r="K28" s="35"/>
    </row>
    <row r="29" s="36" customFormat="true" ht="60" hidden="false" customHeight="true" outlineLevel="0" collapsed="false">
      <c r="A29" s="27" t="n">
        <v>27</v>
      </c>
      <c r="B29" s="81" t="s">
        <v>17</v>
      </c>
      <c r="C29" s="82" t="s">
        <v>73</v>
      </c>
      <c r="D29" s="82" t="s">
        <v>507</v>
      </c>
      <c r="E29" s="83" t="s">
        <v>508</v>
      </c>
      <c r="F29" s="82" t="s">
        <v>89</v>
      </c>
      <c r="G29" s="29"/>
      <c r="H29" s="82" t="s">
        <v>63</v>
      </c>
      <c r="I29" s="84" t="s">
        <v>90</v>
      </c>
      <c r="J29" s="34" t="s">
        <v>8</v>
      </c>
      <c r="K29" s="35"/>
    </row>
    <row r="30" s="36" customFormat="true" ht="60" hidden="false" customHeight="true" outlineLevel="0" collapsed="false">
      <c r="A30" s="27" t="n">
        <v>28</v>
      </c>
      <c r="B30" s="81" t="s">
        <v>17</v>
      </c>
      <c r="C30" s="82" t="s">
        <v>73</v>
      </c>
      <c r="D30" s="82" t="s">
        <v>509</v>
      </c>
      <c r="E30" s="83" t="s">
        <v>510</v>
      </c>
      <c r="F30" s="82" t="s">
        <v>89</v>
      </c>
      <c r="G30" s="29"/>
      <c r="H30" s="82" t="s">
        <v>63</v>
      </c>
      <c r="I30" s="84" t="s">
        <v>90</v>
      </c>
      <c r="J30" s="34" t="s">
        <v>8</v>
      </c>
      <c r="K30" s="35"/>
    </row>
    <row r="31" s="36" customFormat="true" ht="60" hidden="false" customHeight="true" outlineLevel="0" collapsed="false">
      <c r="A31" s="27" t="n">
        <v>29</v>
      </c>
      <c r="B31" s="81" t="s">
        <v>17</v>
      </c>
      <c r="C31" s="82" t="s">
        <v>73</v>
      </c>
      <c r="D31" s="82" t="s">
        <v>222</v>
      </c>
      <c r="E31" s="85" t="s">
        <v>511</v>
      </c>
      <c r="F31" s="82" t="s">
        <v>83</v>
      </c>
      <c r="G31" s="82" t="s">
        <v>195</v>
      </c>
      <c r="H31" s="82" t="s">
        <v>85</v>
      </c>
      <c r="I31" s="84" t="s">
        <v>196</v>
      </c>
      <c r="J31" s="34" t="s">
        <v>8</v>
      </c>
      <c r="K31" s="35"/>
    </row>
    <row r="32" s="36" customFormat="true" ht="60" hidden="false" customHeight="true" outlineLevel="0" collapsed="false">
      <c r="A32" s="27" t="n">
        <v>30</v>
      </c>
      <c r="B32" s="81" t="s">
        <v>17</v>
      </c>
      <c r="C32" s="82" t="s">
        <v>96</v>
      </c>
      <c r="D32" s="82" t="s">
        <v>512</v>
      </c>
      <c r="E32" s="83" t="s">
        <v>522</v>
      </c>
      <c r="F32" s="82" t="s">
        <v>46</v>
      </c>
      <c r="G32" s="82" t="s">
        <v>47</v>
      </c>
      <c r="H32" s="82" t="s">
        <v>53</v>
      </c>
      <c r="I32" s="84" t="s">
        <v>514</v>
      </c>
      <c r="J32" s="34" t="s">
        <v>8</v>
      </c>
      <c r="K32" s="35"/>
    </row>
    <row r="33" s="36" customFormat="true" ht="60" hidden="false" customHeight="true" outlineLevel="0" collapsed="false">
      <c r="A33" s="27" t="n">
        <v>31</v>
      </c>
      <c r="B33" s="81" t="s">
        <v>17</v>
      </c>
      <c r="C33" s="82" t="s">
        <v>96</v>
      </c>
      <c r="D33" s="82" t="s">
        <v>515</v>
      </c>
      <c r="E33" s="85" t="s">
        <v>516</v>
      </c>
      <c r="F33" s="82" t="s">
        <v>83</v>
      </c>
      <c r="G33" s="82" t="s">
        <v>195</v>
      </c>
      <c r="H33" s="82" t="s">
        <v>85</v>
      </c>
      <c r="I33" s="84" t="s">
        <v>196</v>
      </c>
      <c r="J33" s="34" t="s">
        <v>8</v>
      </c>
      <c r="K33" s="35"/>
    </row>
  </sheetData>
  <mergeCells count="2">
    <mergeCell ref="A1:J1"/>
    <mergeCell ref="F2:G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4" width="4.49"/>
    <col collapsed="false" customWidth="true" hidden="false" outlineLevel="0" max="2" min="2" style="44" width="6.49"/>
    <col collapsed="false" customWidth="true" hidden="false" outlineLevel="0" max="3" min="3" style="44" width="6.62"/>
    <col collapsed="false" customWidth="true" hidden="false" outlineLevel="0" max="4" min="4" style="44" width="9.87"/>
    <col collapsed="false" customWidth="true" hidden="false" outlineLevel="0" max="5" min="5" style="78" width="63.37"/>
    <col collapsed="false" customWidth="true" hidden="false" outlineLevel="0" max="6" min="6" style="44" width="26.49"/>
    <col collapsed="false" customWidth="true" hidden="false" outlineLevel="0" max="7" min="7" style="44" width="26.62"/>
    <col collapsed="false" customWidth="true" hidden="false" outlineLevel="0" max="8" min="8" style="44" width="13.36"/>
    <col collapsed="false" customWidth="true" hidden="false" outlineLevel="0" max="9" min="9" style="44" width="13.25"/>
    <col collapsed="false" customWidth="true" hidden="false" outlineLevel="0" max="10" min="10" style="95" width="6.74"/>
    <col collapsed="false" customWidth="true" hidden="false" outlineLevel="0" max="11" min="11" style="25" width="15.24"/>
    <col collapsed="false" customWidth="false" hidden="false" outlineLevel="0" max="257" min="12" style="26" width="8.99"/>
  </cols>
  <sheetData>
    <row r="1" customFormat="false" ht="38.25" hidden="false" customHeight="true" outlineLevel="0" collapsed="false">
      <c r="A1" s="45" t="s">
        <v>523</v>
      </c>
      <c r="B1" s="45"/>
      <c r="C1" s="45"/>
      <c r="D1" s="45"/>
      <c r="E1" s="45"/>
      <c r="F1" s="45"/>
      <c r="G1" s="45"/>
      <c r="H1" s="45"/>
      <c r="I1" s="45"/>
      <c r="J1" s="45"/>
    </row>
    <row r="2" customFormat="false" ht="13.5" hidden="false" customHeight="false" outlineLevel="0" collapsed="false">
      <c r="A2" s="46"/>
      <c r="B2" s="46"/>
      <c r="C2" s="46"/>
      <c r="D2" s="46" t="s">
        <v>1</v>
      </c>
      <c r="E2" s="47" t="s">
        <v>2</v>
      </c>
      <c r="F2" s="46" t="s">
        <v>3</v>
      </c>
      <c r="G2" s="46"/>
      <c r="H2" s="46" t="s">
        <v>4</v>
      </c>
      <c r="I2" s="46" t="s">
        <v>5</v>
      </c>
      <c r="J2" s="96" t="s">
        <v>6</v>
      </c>
    </row>
    <row r="3" s="99" customFormat="true" ht="60" hidden="false" customHeight="true" outlineLevel="0" collapsed="false">
      <c r="A3" s="24" t="n">
        <v>1</v>
      </c>
      <c r="B3" s="48" t="s">
        <v>31</v>
      </c>
      <c r="C3" s="49" t="s">
        <v>32</v>
      </c>
      <c r="D3" s="49" t="s">
        <v>524</v>
      </c>
      <c r="E3" s="79" t="s">
        <v>525</v>
      </c>
      <c r="F3" s="49" t="s">
        <v>164</v>
      </c>
      <c r="G3" s="49"/>
      <c r="H3" s="49" t="s">
        <v>103</v>
      </c>
      <c r="I3" s="80" t="s">
        <v>344</v>
      </c>
      <c r="J3" s="97" t="s">
        <v>8</v>
      </c>
      <c r="K3" s="98"/>
    </row>
    <row r="4" s="99" customFormat="true" ht="60" hidden="false" customHeight="true" outlineLevel="0" collapsed="false">
      <c r="A4" s="24" t="n">
        <v>2</v>
      </c>
      <c r="B4" s="48" t="s">
        <v>31</v>
      </c>
      <c r="C4" s="49" t="s">
        <v>32</v>
      </c>
      <c r="D4" s="49" t="s">
        <v>526</v>
      </c>
      <c r="E4" s="79" t="s">
        <v>527</v>
      </c>
      <c r="F4" s="49" t="s">
        <v>51</v>
      </c>
      <c r="G4" s="49" t="s">
        <v>52</v>
      </c>
      <c r="H4" s="49" t="s">
        <v>168</v>
      </c>
      <c r="I4" s="80" t="s">
        <v>528</v>
      </c>
      <c r="J4" s="97" t="s">
        <v>8</v>
      </c>
      <c r="K4" s="98"/>
    </row>
    <row r="5" customFormat="false" ht="60" hidden="false" customHeight="true" outlineLevel="0" collapsed="false">
      <c r="A5" s="24" t="n">
        <v>3</v>
      </c>
      <c r="B5" s="48" t="s">
        <v>31</v>
      </c>
      <c r="C5" s="49" t="s">
        <v>32</v>
      </c>
      <c r="D5" s="49" t="s">
        <v>529</v>
      </c>
      <c r="E5" s="79" t="s">
        <v>530</v>
      </c>
      <c r="F5" s="49" t="s">
        <v>69</v>
      </c>
      <c r="G5" s="49" t="s">
        <v>70</v>
      </c>
      <c r="H5" s="49" t="s">
        <v>71</v>
      </c>
      <c r="I5" s="80" t="s">
        <v>72</v>
      </c>
      <c r="J5" s="97" t="s">
        <v>8</v>
      </c>
    </row>
    <row r="6" s="99" customFormat="true" ht="60" hidden="false" customHeight="true" outlineLevel="0" collapsed="false">
      <c r="A6" s="24" t="n">
        <v>4</v>
      </c>
      <c r="B6" s="48" t="s">
        <v>31</v>
      </c>
      <c r="C6" s="49" t="s">
        <v>32</v>
      </c>
      <c r="D6" s="49" t="s">
        <v>531</v>
      </c>
      <c r="E6" s="79" t="s">
        <v>532</v>
      </c>
      <c r="F6" s="49" t="s">
        <v>51</v>
      </c>
      <c r="G6" s="49" t="s">
        <v>52</v>
      </c>
      <c r="H6" s="49" t="s">
        <v>168</v>
      </c>
      <c r="I6" s="80" t="s">
        <v>533</v>
      </c>
      <c r="J6" s="97" t="s">
        <v>8</v>
      </c>
      <c r="K6" s="98"/>
    </row>
    <row r="7" s="99" customFormat="true" ht="60" hidden="false" customHeight="true" outlineLevel="0" collapsed="false">
      <c r="A7" s="24" t="n">
        <v>5</v>
      </c>
      <c r="B7" s="48" t="s">
        <v>31</v>
      </c>
      <c r="C7" s="49" t="s">
        <v>32</v>
      </c>
      <c r="D7" s="49" t="s">
        <v>534</v>
      </c>
      <c r="E7" s="100" t="s">
        <v>535</v>
      </c>
      <c r="F7" s="49" t="s">
        <v>46</v>
      </c>
      <c r="G7" s="49" t="s">
        <v>536</v>
      </c>
      <c r="H7" s="49" t="s">
        <v>53</v>
      </c>
      <c r="I7" s="80" t="s">
        <v>537</v>
      </c>
      <c r="J7" s="97" t="s">
        <v>8</v>
      </c>
      <c r="K7" s="98"/>
    </row>
    <row r="8" customFormat="false" ht="60" hidden="false" customHeight="true" outlineLevel="0" collapsed="false">
      <c r="A8" s="24" t="n">
        <v>12</v>
      </c>
      <c r="B8" s="48" t="s">
        <v>31</v>
      </c>
      <c r="C8" s="49" t="s">
        <v>73</v>
      </c>
      <c r="D8" s="49" t="s">
        <v>538</v>
      </c>
      <c r="E8" s="79" t="s">
        <v>539</v>
      </c>
      <c r="F8" s="49" t="s">
        <v>46</v>
      </c>
      <c r="G8" s="49" t="s">
        <v>536</v>
      </c>
      <c r="H8" s="49" t="s">
        <v>168</v>
      </c>
      <c r="I8" s="80" t="s">
        <v>540</v>
      </c>
      <c r="J8" s="97" t="s">
        <v>8</v>
      </c>
    </row>
    <row r="9" customFormat="false" ht="60" hidden="false" customHeight="true" outlineLevel="0" collapsed="false">
      <c r="A9" s="24" t="n">
        <v>6</v>
      </c>
      <c r="B9" s="48" t="s">
        <v>31</v>
      </c>
      <c r="C9" s="49" t="s">
        <v>32</v>
      </c>
      <c r="D9" s="49" t="s">
        <v>541</v>
      </c>
      <c r="E9" s="79" t="s">
        <v>542</v>
      </c>
      <c r="F9" s="49" t="s">
        <v>114</v>
      </c>
      <c r="G9" s="49" t="s">
        <v>295</v>
      </c>
      <c r="H9" s="49" t="s">
        <v>71</v>
      </c>
      <c r="I9" s="80" t="s">
        <v>543</v>
      </c>
      <c r="J9" s="97" t="s">
        <v>8</v>
      </c>
    </row>
    <row r="10" customFormat="false" ht="60" hidden="false" customHeight="true" outlineLevel="0" collapsed="false">
      <c r="A10" s="24" t="n">
        <v>7</v>
      </c>
      <c r="B10" s="48" t="s">
        <v>31</v>
      </c>
      <c r="C10" s="49" t="s">
        <v>32</v>
      </c>
      <c r="D10" s="49" t="s">
        <v>544</v>
      </c>
      <c r="E10" s="79" t="s">
        <v>545</v>
      </c>
      <c r="F10" s="101" t="s">
        <v>546</v>
      </c>
      <c r="G10" s="101" t="s">
        <v>547</v>
      </c>
      <c r="H10" s="49" t="s">
        <v>85</v>
      </c>
      <c r="I10" s="80" t="s">
        <v>548</v>
      </c>
      <c r="J10" s="97" t="s">
        <v>8</v>
      </c>
    </row>
    <row r="11" s="99" customFormat="true" ht="60" hidden="false" customHeight="true" outlineLevel="0" collapsed="false">
      <c r="A11" s="24" t="n">
        <v>8</v>
      </c>
      <c r="B11" s="48" t="s">
        <v>31</v>
      </c>
      <c r="C11" s="49" t="s">
        <v>32</v>
      </c>
      <c r="D11" s="49" t="s">
        <v>549</v>
      </c>
      <c r="E11" s="79" t="s">
        <v>550</v>
      </c>
      <c r="F11" s="49" t="s">
        <v>175</v>
      </c>
      <c r="G11" s="49" t="s">
        <v>176</v>
      </c>
      <c r="H11" s="49" t="s">
        <v>37</v>
      </c>
      <c r="I11" s="80" t="s">
        <v>177</v>
      </c>
      <c r="J11" s="97" t="s">
        <v>8</v>
      </c>
      <c r="K11" s="98"/>
    </row>
    <row r="12" s="99" customFormat="true" ht="60" hidden="false" customHeight="true" outlineLevel="0" collapsed="false">
      <c r="A12" s="24" t="n">
        <v>9</v>
      </c>
      <c r="B12" s="48" t="s">
        <v>31</v>
      </c>
      <c r="C12" s="49" t="s">
        <v>32</v>
      </c>
      <c r="D12" s="49" t="s">
        <v>551</v>
      </c>
      <c r="E12" s="79" t="s">
        <v>552</v>
      </c>
      <c r="F12" s="49" t="s">
        <v>308</v>
      </c>
      <c r="G12" s="49" t="s">
        <v>309</v>
      </c>
      <c r="H12" s="49" t="s">
        <v>71</v>
      </c>
      <c r="I12" s="80" t="s">
        <v>310</v>
      </c>
      <c r="J12" s="97" t="s">
        <v>8</v>
      </c>
      <c r="K12" s="98"/>
    </row>
    <row r="13" s="99" customFormat="true" ht="60" hidden="false" customHeight="true" outlineLevel="0" collapsed="false">
      <c r="A13" s="24" t="n">
        <v>10</v>
      </c>
      <c r="B13" s="48" t="s">
        <v>31</v>
      </c>
      <c r="C13" s="49" t="s">
        <v>32</v>
      </c>
      <c r="D13" s="49" t="s">
        <v>553</v>
      </c>
      <c r="E13" s="79" t="s">
        <v>554</v>
      </c>
      <c r="F13" s="49" t="s">
        <v>308</v>
      </c>
      <c r="G13" s="49" t="s">
        <v>309</v>
      </c>
      <c r="H13" s="49" t="s">
        <v>71</v>
      </c>
      <c r="I13" s="80" t="s">
        <v>310</v>
      </c>
      <c r="J13" s="97" t="s">
        <v>8</v>
      </c>
      <c r="K13" s="98"/>
    </row>
    <row r="14" s="99" customFormat="true" ht="60" hidden="false" customHeight="true" outlineLevel="0" collapsed="false">
      <c r="A14" s="24" t="n">
        <v>11</v>
      </c>
      <c r="B14" s="48" t="s">
        <v>31</v>
      </c>
      <c r="C14" s="49" t="s">
        <v>32</v>
      </c>
      <c r="D14" s="49" t="s">
        <v>555</v>
      </c>
      <c r="E14" s="79" t="s">
        <v>556</v>
      </c>
      <c r="F14" s="49" t="s">
        <v>35</v>
      </c>
      <c r="G14" s="49" t="s">
        <v>36</v>
      </c>
      <c r="H14" s="49" t="s">
        <v>37</v>
      </c>
      <c r="I14" s="80" t="s">
        <v>557</v>
      </c>
      <c r="J14" s="97" t="s">
        <v>8</v>
      </c>
      <c r="K14" s="98"/>
    </row>
    <row r="15" s="99" customFormat="true" ht="60" hidden="false" customHeight="true" outlineLevel="0" collapsed="false">
      <c r="A15" s="24" t="n">
        <v>13</v>
      </c>
      <c r="B15" s="48" t="s">
        <v>31</v>
      </c>
      <c r="C15" s="49" t="s">
        <v>32</v>
      </c>
      <c r="D15" s="49" t="s">
        <v>558</v>
      </c>
      <c r="E15" s="79" t="s">
        <v>559</v>
      </c>
      <c r="F15" s="49" t="s">
        <v>41</v>
      </c>
      <c r="G15" s="49" t="s">
        <v>505</v>
      </c>
      <c r="H15" s="49" t="s">
        <v>37</v>
      </c>
      <c r="I15" s="80" t="s">
        <v>560</v>
      </c>
      <c r="J15" s="97" t="s">
        <v>8</v>
      </c>
      <c r="K15" s="98"/>
    </row>
    <row r="16" s="104" customFormat="true" ht="60" hidden="false" customHeight="true" outlineLevel="0" collapsed="false">
      <c r="A16" s="27" t="n">
        <v>14</v>
      </c>
      <c r="B16" s="81" t="s">
        <v>17</v>
      </c>
      <c r="C16" s="84" t="s">
        <v>561</v>
      </c>
      <c r="D16" s="82" t="s">
        <v>562</v>
      </c>
      <c r="E16" s="83" t="s">
        <v>563</v>
      </c>
      <c r="F16" s="82" t="s">
        <v>134</v>
      </c>
      <c r="G16" s="82" t="s">
        <v>135</v>
      </c>
      <c r="H16" s="82" t="s">
        <v>103</v>
      </c>
      <c r="I16" s="84" t="s">
        <v>149</v>
      </c>
      <c r="J16" s="102" t="s">
        <v>564</v>
      </c>
      <c r="K16" s="103"/>
    </row>
    <row r="17" s="36" customFormat="true" ht="60" hidden="false" customHeight="true" outlineLevel="0" collapsed="false">
      <c r="A17" s="27" t="n">
        <v>15</v>
      </c>
      <c r="B17" s="81" t="s">
        <v>17</v>
      </c>
      <c r="C17" s="82" t="s">
        <v>96</v>
      </c>
      <c r="D17" s="82" t="s">
        <v>565</v>
      </c>
      <c r="E17" s="83" t="s">
        <v>566</v>
      </c>
      <c r="F17" s="82" t="s">
        <v>51</v>
      </c>
      <c r="G17" s="82" t="s">
        <v>199</v>
      </c>
      <c r="H17" s="82" t="s">
        <v>53</v>
      </c>
      <c r="I17" s="84" t="s">
        <v>567</v>
      </c>
      <c r="J17" s="102" t="s">
        <v>8</v>
      </c>
      <c r="K17" s="35"/>
    </row>
    <row r="18" s="36" customFormat="true" ht="60" hidden="false" customHeight="true" outlineLevel="0" collapsed="false">
      <c r="A18" s="27" t="n">
        <v>16</v>
      </c>
      <c r="B18" s="81" t="s">
        <v>568</v>
      </c>
      <c r="C18" s="82" t="s">
        <v>73</v>
      </c>
      <c r="D18" s="82" t="s">
        <v>569</v>
      </c>
      <c r="E18" s="85" t="s">
        <v>570</v>
      </c>
      <c r="F18" s="82" t="s">
        <v>175</v>
      </c>
      <c r="G18" s="82" t="s">
        <v>571</v>
      </c>
      <c r="H18" s="82" t="s">
        <v>71</v>
      </c>
      <c r="I18" s="84" t="s">
        <v>572</v>
      </c>
      <c r="J18" s="102" t="s">
        <v>8</v>
      </c>
      <c r="K18" s="35"/>
    </row>
    <row r="19" s="36" customFormat="true" ht="60" hidden="false" customHeight="true" outlineLevel="0" collapsed="false">
      <c r="A19" s="27" t="n">
        <v>17</v>
      </c>
      <c r="B19" s="81" t="s">
        <v>568</v>
      </c>
      <c r="C19" s="82" t="s">
        <v>73</v>
      </c>
      <c r="D19" s="82" t="s">
        <v>573</v>
      </c>
      <c r="E19" s="83" t="s">
        <v>574</v>
      </c>
      <c r="F19" s="82" t="s">
        <v>240</v>
      </c>
      <c r="G19" s="82" t="s">
        <v>397</v>
      </c>
      <c r="H19" s="82" t="s">
        <v>37</v>
      </c>
      <c r="I19" s="84" t="s">
        <v>575</v>
      </c>
      <c r="J19" s="102" t="s">
        <v>8</v>
      </c>
      <c r="K19" s="35"/>
    </row>
    <row r="20" s="104" customFormat="true" ht="60" hidden="false" customHeight="true" outlineLevel="0" collapsed="false">
      <c r="A20" s="27" t="n">
        <v>18</v>
      </c>
      <c r="B20" s="81" t="s">
        <v>17</v>
      </c>
      <c r="C20" s="82" t="s">
        <v>73</v>
      </c>
      <c r="D20" s="82" t="s">
        <v>576</v>
      </c>
      <c r="E20" s="83" t="s">
        <v>577</v>
      </c>
      <c r="F20" s="82" t="s">
        <v>99</v>
      </c>
      <c r="G20" s="82" t="s">
        <v>100</v>
      </c>
      <c r="H20" s="82" t="s">
        <v>53</v>
      </c>
      <c r="I20" s="84" t="s">
        <v>578</v>
      </c>
      <c r="J20" s="102" t="s">
        <v>8</v>
      </c>
      <c r="K20" s="103"/>
    </row>
    <row r="21" s="36" customFormat="true" ht="60" hidden="false" customHeight="true" outlineLevel="0" collapsed="false">
      <c r="A21" s="27" t="n">
        <v>19</v>
      </c>
      <c r="B21" s="81" t="s">
        <v>17</v>
      </c>
      <c r="C21" s="82" t="s">
        <v>73</v>
      </c>
      <c r="D21" s="82" t="s">
        <v>579</v>
      </c>
      <c r="E21" s="85" t="s">
        <v>580</v>
      </c>
      <c r="F21" s="82" t="s">
        <v>69</v>
      </c>
      <c r="G21" s="82" t="s">
        <v>70</v>
      </c>
      <c r="H21" s="82" t="s">
        <v>37</v>
      </c>
      <c r="I21" s="84" t="s">
        <v>452</v>
      </c>
      <c r="J21" s="102" t="s">
        <v>8</v>
      </c>
      <c r="K21" s="35"/>
    </row>
    <row r="22" s="104" customFormat="true" ht="60" hidden="false" customHeight="true" outlineLevel="0" collapsed="false">
      <c r="A22" s="27" t="n">
        <v>20</v>
      </c>
      <c r="B22" s="81" t="s">
        <v>17</v>
      </c>
      <c r="C22" s="82" t="s">
        <v>73</v>
      </c>
      <c r="D22" s="82" t="s">
        <v>581</v>
      </c>
      <c r="E22" s="85" t="s">
        <v>582</v>
      </c>
      <c r="F22" s="105" t="s">
        <v>583</v>
      </c>
      <c r="G22" s="29"/>
      <c r="H22" s="82" t="s">
        <v>71</v>
      </c>
      <c r="I22" s="84" t="s">
        <v>584</v>
      </c>
      <c r="J22" s="102" t="s">
        <v>8</v>
      </c>
      <c r="K22" s="103"/>
    </row>
    <row r="23" s="36" customFormat="true" ht="60" hidden="false" customHeight="true" outlineLevel="0" collapsed="false">
      <c r="A23" s="27" t="n">
        <v>21</v>
      </c>
      <c r="B23" s="81" t="s">
        <v>17</v>
      </c>
      <c r="C23" s="82" t="s">
        <v>73</v>
      </c>
      <c r="D23" s="82" t="s">
        <v>585</v>
      </c>
      <c r="E23" s="83" t="s">
        <v>586</v>
      </c>
      <c r="F23" s="82" t="s">
        <v>35</v>
      </c>
      <c r="G23" s="82" t="s">
        <v>36</v>
      </c>
      <c r="H23" s="82" t="s">
        <v>53</v>
      </c>
      <c r="I23" s="84" t="s">
        <v>317</v>
      </c>
      <c r="J23" s="102" t="s">
        <v>8</v>
      </c>
      <c r="K23" s="35"/>
    </row>
    <row r="24" s="104" customFormat="true" ht="60" hidden="false" customHeight="true" outlineLevel="0" collapsed="false">
      <c r="A24" s="27" t="n">
        <v>22</v>
      </c>
      <c r="B24" s="81" t="s">
        <v>17</v>
      </c>
      <c r="C24" s="82" t="s">
        <v>73</v>
      </c>
      <c r="D24" s="82" t="s">
        <v>268</v>
      </c>
      <c r="E24" s="83" t="s">
        <v>431</v>
      </c>
      <c r="F24" s="82" t="s">
        <v>46</v>
      </c>
      <c r="G24" s="82" t="s">
        <v>270</v>
      </c>
      <c r="H24" s="82" t="s">
        <v>71</v>
      </c>
      <c r="I24" s="84" t="s">
        <v>271</v>
      </c>
      <c r="J24" s="102" t="s">
        <v>8</v>
      </c>
      <c r="K24" s="103"/>
    </row>
    <row r="25" s="36" customFormat="true" ht="60" hidden="false" customHeight="true" outlineLevel="0" collapsed="false">
      <c r="A25" s="27" t="n">
        <v>23</v>
      </c>
      <c r="B25" s="81" t="s">
        <v>587</v>
      </c>
      <c r="C25" s="82" t="s">
        <v>32</v>
      </c>
      <c r="D25" s="82" t="s">
        <v>588</v>
      </c>
      <c r="E25" s="83" t="s">
        <v>589</v>
      </c>
      <c r="F25" s="82" t="s">
        <v>284</v>
      </c>
      <c r="G25" s="105"/>
      <c r="H25" s="82" t="s">
        <v>103</v>
      </c>
      <c r="I25" s="84" t="s">
        <v>285</v>
      </c>
      <c r="J25" s="102" t="s">
        <v>8</v>
      </c>
      <c r="K25" s="35"/>
    </row>
    <row r="26" s="36" customFormat="true" ht="60" hidden="false" customHeight="true" outlineLevel="0" collapsed="false">
      <c r="A26" s="27" t="n">
        <v>24</v>
      </c>
      <c r="B26" s="81" t="s">
        <v>17</v>
      </c>
      <c r="C26" s="82" t="s">
        <v>32</v>
      </c>
      <c r="D26" s="82" t="s">
        <v>590</v>
      </c>
      <c r="E26" s="83" t="s">
        <v>591</v>
      </c>
      <c r="F26" s="82" t="s">
        <v>99</v>
      </c>
      <c r="G26" s="82" t="s">
        <v>100</v>
      </c>
      <c r="H26" s="82" t="s">
        <v>53</v>
      </c>
      <c r="I26" s="84" t="s">
        <v>101</v>
      </c>
      <c r="J26" s="102" t="s">
        <v>8</v>
      </c>
      <c r="K26" s="35"/>
    </row>
    <row r="27" s="104" customFormat="true" ht="60" hidden="false" customHeight="true" outlineLevel="0" collapsed="false">
      <c r="A27" s="27" t="n">
        <v>25</v>
      </c>
      <c r="B27" s="81" t="s">
        <v>17</v>
      </c>
      <c r="C27" s="82" t="s">
        <v>32</v>
      </c>
      <c r="D27" s="82" t="s">
        <v>592</v>
      </c>
      <c r="E27" s="83" t="s">
        <v>593</v>
      </c>
      <c r="F27" s="82" t="s">
        <v>240</v>
      </c>
      <c r="G27" s="82" t="s">
        <v>397</v>
      </c>
      <c r="H27" s="82" t="s">
        <v>37</v>
      </c>
      <c r="I27" s="84" t="s">
        <v>594</v>
      </c>
      <c r="J27" s="102" t="s">
        <v>8</v>
      </c>
      <c r="K27" s="103"/>
    </row>
    <row r="28" s="104" customFormat="true" ht="60" hidden="false" customHeight="true" outlineLevel="0" collapsed="false">
      <c r="A28" s="27" t="n">
        <v>26</v>
      </c>
      <c r="B28" s="81" t="s">
        <v>17</v>
      </c>
      <c r="C28" s="82" t="s">
        <v>32</v>
      </c>
      <c r="D28" s="82" t="s">
        <v>595</v>
      </c>
      <c r="E28" s="83" t="s">
        <v>596</v>
      </c>
      <c r="F28" s="82" t="s">
        <v>46</v>
      </c>
      <c r="G28" s="82" t="s">
        <v>536</v>
      </c>
      <c r="H28" s="82" t="s">
        <v>168</v>
      </c>
      <c r="I28" s="84" t="s">
        <v>597</v>
      </c>
      <c r="J28" s="102" t="s">
        <v>8</v>
      </c>
      <c r="K28" s="103"/>
    </row>
    <row r="29" s="36" customFormat="true" ht="60" hidden="false" customHeight="true" outlineLevel="0" collapsed="false">
      <c r="A29" s="27" t="n">
        <v>27</v>
      </c>
      <c r="B29" s="81" t="s">
        <v>17</v>
      </c>
      <c r="C29" s="82" t="s">
        <v>32</v>
      </c>
      <c r="D29" s="82" t="s">
        <v>598</v>
      </c>
      <c r="E29" s="85" t="s">
        <v>599</v>
      </c>
      <c r="F29" s="82" t="s">
        <v>35</v>
      </c>
      <c r="G29" s="82" t="s">
        <v>36</v>
      </c>
      <c r="H29" s="82" t="s">
        <v>37</v>
      </c>
      <c r="I29" s="84" t="s">
        <v>600</v>
      </c>
      <c r="J29" s="102" t="s">
        <v>8</v>
      </c>
      <c r="K29" s="35"/>
    </row>
    <row r="30" s="104" customFormat="true" ht="60" hidden="false" customHeight="true" outlineLevel="0" collapsed="false">
      <c r="A30" s="27" t="n">
        <v>28</v>
      </c>
      <c r="B30" s="81" t="s">
        <v>17</v>
      </c>
      <c r="C30" s="82" t="s">
        <v>32</v>
      </c>
      <c r="D30" s="82" t="s">
        <v>601</v>
      </c>
      <c r="E30" s="83" t="s">
        <v>602</v>
      </c>
      <c r="F30" s="82" t="s">
        <v>69</v>
      </c>
      <c r="G30" s="82" t="s">
        <v>70</v>
      </c>
      <c r="H30" s="82" t="s">
        <v>37</v>
      </c>
      <c r="I30" s="84" t="s">
        <v>172</v>
      </c>
      <c r="J30" s="102" t="s">
        <v>8</v>
      </c>
      <c r="K30" s="103"/>
    </row>
    <row r="31" s="104" customFormat="true" ht="60" hidden="false" customHeight="true" outlineLevel="0" collapsed="false">
      <c r="A31" s="27" t="n">
        <v>29</v>
      </c>
      <c r="B31" s="81" t="s">
        <v>17</v>
      </c>
      <c r="C31" s="82" t="s">
        <v>32</v>
      </c>
      <c r="D31" s="82" t="s">
        <v>603</v>
      </c>
      <c r="E31" s="83" t="s">
        <v>604</v>
      </c>
      <c r="F31" s="82" t="s">
        <v>107</v>
      </c>
      <c r="G31" s="82" t="s">
        <v>108</v>
      </c>
      <c r="H31" s="82" t="s">
        <v>37</v>
      </c>
      <c r="I31" s="84" t="s">
        <v>338</v>
      </c>
      <c r="J31" s="102" t="s">
        <v>605</v>
      </c>
      <c r="K31" s="103"/>
    </row>
    <row r="32" s="104" customFormat="true" ht="60" hidden="false" customHeight="true" outlineLevel="0" collapsed="false">
      <c r="A32" s="27" t="n">
        <v>30</v>
      </c>
      <c r="B32" s="81" t="s">
        <v>17</v>
      </c>
      <c r="C32" s="82" t="s">
        <v>32</v>
      </c>
      <c r="D32" s="82" t="s">
        <v>606</v>
      </c>
      <c r="E32" s="85" t="s">
        <v>607</v>
      </c>
      <c r="F32" s="106" t="s">
        <v>46</v>
      </c>
      <c r="G32" s="82" t="s">
        <v>47</v>
      </c>
      <c r="H32" s="82" t="s">
        <v>103</v>
      </c>
      <c r="I32" s="84" t="s">
        <v>104</v>
      </c>
      <c r="J32" s="102" t="s">
        <v>8</v>
      </c>
      <c r="K32" s="103"/>
    </row>
    <row r="33" s="104" customFormat="true" ht="60" hidden="false" customHeight="true" outlineLevel="0" collapsed="false">
      <c r="A33" s="27" t="n">
        <v>31</v>
      </c>
      <c r="B33" s="107" t="s">
        <v>17</v>
      </c>
      <c r="C33" s="84" t="s">
        <v>32</v>
      </c>
      <c r="D33" s="82" t="s">
        <v>608</v>
      </c>
      <c r="E33" s="83" t="s">
        <v>609</v>
      </c>
      <c r="F33" s="82" t="s">
        <v>69</v>
      </c>
      <c r="G33" s="82" t="s">
        <v>145</v>
      </c>
      <c r="H33" s="82" t="s">
        <v>37</v>
      </c>
      <c r="I33" s="84" t="s">
        <v>226</v>
      </c>
      <c r="J33" s="102" t="s">
        <v>8</v>
      </c>
      <c r="K33" s="103"/>
    </row>
    <row r="34" s="104" customFormat="true" ht="69" hidden="false" customHeight="true" outlineLevel="0" collapsed="false">
      <c r="A34" s="27" t="n">
        <v>32</v>
      </c>
      <c r="B34" s="107" t="s">
        <v>17</v>
      </c>
      <c r="C34" s="84" t="s">
        <v>32</v>
      </c>
      <c r="D34" s="82" t="s">
        <v>610</v>
      </c>
      <c r="E34" s="83" t="s">
        <v>611</v>
      </c>
      <c r="F34" s="82" t="s">
        <v>69</v>
      </c>
      <c r="G34" s="82" t="s">
        <v>145</v>
      </c>
      <c r="H34" s="82" t="s">
        <v>37</v>
      </c>
      <c r="I34" s="84" t="s">
        <v>226</v>
      </c>
      <c r="J34" s="102" t="s">
        <v>8</v>
      </c>
      <c r="K34" s="103"/>
    </row>
    <row r="35" s="104" customFormat="true" ht="60" hidden="false" customHeight="true" outlineLevel="0" collapsed="false">
      <c r="A35" s="27" t="n">
        <v>33</v>
      </c>
      <c r="B35" s="107" t="s">
        <v>17</v>
      </c>
      <c r="C35" s="84" t="s">
        <v>32</v>
      </c>
      <c r="D35" s="82" t="s">
        <v>612</v>
      </c>
      <c r="E35" s="85" t="s">
        <v>613</v>
      </c>
      <c r="F35" s="82" t="s">
        <v>240</v>
      </c>
      <c r="G35" s="82" t="s">
        <v>397</v>
      </c>
      <c r="H35" s="82" t="s">
        <v>71</v>
      </c>
      <c r="I35" s="84" t="s">
        <v>10</v>
      </c>
      <c r="J35" s="102" t="s">
        <v>8</v>
      </c>
      <c r="K35" s="103"/>
    </row>
    <row r="36" s="104" customFormat="true" ht="60" hidden="false" customHeight="true" outlineLevel="0" collapsed="false">
      <c r="A36" s="27" t="n">
        <v>34</v>
      </c>
      <c r="B36" s="81" t="s">
        <v>17</v>
      </c>
      <c r="C36" s="82" t="s">
        <v>32</v>
      </c>
      <c r="D36" s="82" t="s">
        <v>614</v>
      </c>
      <c r="E36" s="83" t="s">
        <v>615</v>
      </c>
      <c r="F36" s="82" t="s">
        <v>51</v>
      </c>
      <c r="G36" s="82" t="s">
        <v>211</v>
      </c>
      <c r="H36" s="82" t="s">
        <v>71</v>
      </c>
      <c r="I36" s="84" t="s">
        <v>616</v>
      </c>
      <c r="J36" s="102" t="s">
        <v>8</v>
      </c>
      <c r="K36" s="103"/>
    </row>
    <row r="37" s="104" customFormat="true" ht="60" hidden="false" customHeight="true" outlineLevel="0" collapsed="false">
      <c r="A37" s="27" t="n">
        <v>35</v>
      </c>
      <c r="B37" s="81" t="s">
        <v>17</v>
      </c>
      <c r="C37" s="82" t="s">
        <v>32</v>
      </c>
      <c r="D37" s="82" t="s">
        <v>617</v>
      </c>
      <c r="E37" s="83" t="s">
        <v>618</v>
      </c>
      <c r="F37" s="82" t="s">
        <v>69</v>
      </c>
      <c r="G37" s="82" t="s">
        <v>145</v>
      </c>
      <c r="H37" s="82" t="s">
        <v>37</v>
      </c>
      <c r="I37" s="84" t="s">
        <v>146</v>
      </c>
      <c r="J37" s="102" t="s">
        <v>8</v>
      </c>
      <c r="K37" s="103"/>
    </row>
  </sheetData>
  <mergeCells count="2">
    <mergeCell ref="A1:J1"/>
    <mergeCell ref="F2:G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07:54:15Z</dcterms:created>
  <dc:creator>Owner</dc:creator>
  <dc:description/>
  <dc:language>en-US</dc:language>
  <cp:lastModifiedBy>Windows ユーザー</cp:lastModifiedBy>
  <cp:lastPrinted>2016-03-23T02:01:17Z</cp:lastPrinted>
  <dcterms:modified xsi:type="dcterms:W3CDTF">2016-04-12T05:05:50Z</dcterms:modified>
  <cp:revision>0</cp:revision>
  <dc:subject/>
  <dc:title/>
</cp:coreProperties>
</file>